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載例" sheetId="2" state="visible" r:id="rId3"/>
  </sheets>
  <definedNames>
    <definedName function="false" hidden="false" localSheetId="0" name="_xlnm.Print_Area" vbProcedure="false">様式!$B$1:$AK$44</definedName>
    <definedName function="false" hidden="false" localSheetId="1" name="_xlnm.Print_Area" vbProcedure="false">記載例!$B$1:$AK$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92">
  <si>
    <r>
      <rPr>
        <sz val="14"/>
        <color rgb="FF000000"/>
        <rFont val="ＭＳ Ｐゴシック"/>
        <family val="3"/>
        <charset val="128"/>
      </rPr>
      <t xml:space="preserve">(</t>
    </r>
    <r>
      <rPr>
        <sz val="14"/>
        <color rgb="FF000000"/>
        <rFont val="Noto Sans"/>
        <family val="2"/>
      </rPr>
      <t xml:space="preserve">参考様式４－２）</t>
    </r>
  </si>
  <si>
    <t xml:space="preserve">従業者常勤換算一覧表　（介護福祉士等一定割合以上雇用事業所に関する加算）</t>
  </si>
  <si>
    <t xml:space="preserve">～前年度実績が６月に満たない事業所又は新規・再開事業所用～</t>
  </si>
  <si>
    <t xml:space="preserve">サービス種類　　　　　　　　　</t>
  </si>
  <si>
    <t xml:space="preserve">：</t>
  </si>
  <si>
    <t xml:space="preserve">入力方法</t>
  </si>
  <si>
    <t xml:space="preserve">水色の該当する箇所のみ入力してください</t>
  </si>
  <si>
    <t xml:space="preserve">事業所名　</t>
  </si>
  <si>
    <r>
      <rPr>
        <sz val="10"/>
        <color rgb="FF000000"/>
        <rFont val="Noto Sans"/>
        <family val="2"/>
      </rPr>
      <t xml:space="preserve">「取得年月日」は、</t>
    </r>
    <r>
      <rPr>
        <sz val="10"/>
        <color rgb="FF000000"/>
        <rFont val="ＭＳ Ｐゴシック"/>
        <family val="3"/>
        <charset val="128"/>
      </rPr>
      <t xml:space="preserve">H22.4.1</t>
    </r>
    <r>
      <rPr>
        <sz val="10"/>
        <color rgb="FF000000"/>
        <rFont val="Noto Sans"/>
        <family val="2"/>
      </rPr>
      <t xml:space="preserve">　など半角で入力してください</t>
    </r>
  </si>
  <si>
    <r>
      <rPr>
        <sz val="10"/>
        <color rgb="FF000000"/>
        <rFont val="Noto Sans"/>
        <family val="2"/>
      </rPr>
      <t xml:space="preserve">開設</t>
    </r>
    <r>
      <rPr>
        <sz val="10"/>
        <color rgb="FF000000"/>
        <rFont val="ＭＳ Ｐゴシック"/>
        <family val="3"/>
        <charset val="128"/>
      </rPr>
      <t xml:space="preserve">(</t>
    </r>
    <r>
      <rPr>
        <sz val="10"/>
        <color rgb="FF000000"/>
        <rFont val="Noto Sans"/>
        <family val="2"/>
      </rPr>
      <t xml:space="preserve">再開）年月日</t>
    </r>
  </si>
  <si>
    <t xml:space="preserve">「種類」には、介護福祉士の場合は「介護」、実務者研修修了の場合は実務者、介護職員基礎研修修了の</t>
  </si>
  <si>
    <t xml:space="preserve">一覧表対象年度</t>
  </si>
  <si>
    <t xml:space="preserve">：    </t>
  </si>
  <si>
    <t xml:space="preserve">年度</t>
  </si>
  <si>
    <t xml:space="preserve">場合は「基礎」、訪問介護員１級は「１級」、該当資格がない場合は「なし」と入力（又は選択）してください</t>
  </si>
  <si>
    <t xml:space="preserve">算定年度（年度途中の場合は加算開始年月）</t>
  </si>
  <si>
    <t xml:space="preserve">（　　　　年　　　月）</t>
  </si>
  <si>
    <t xml:space="preserve">「換算数」欄は、常勤換算後の数字を小数点第２位まで入力してください（第３以下は切り捨て）</t>
  </si>
  <si>
    <t xml:space="preserve">なし</t>
  </si>
  <si>
    <t xml:space="preserve">届出日の属する月の前三月の平均で算定しますので、連続する３月分のみ入力してください</t>
  </si>
  <si>
    <t xml:space="preserve">介護</t>
  </si>
  <si>
    <t xml:space="preserve">※</t>
  </si>
  <si>
    <t xml:space="preserve">「判定」欄は、何も入力しないでください</t>
  </si>
  <si>
    <t xml:space="preserve">実務者</t>
  </si>
  <si>
    <r>
      <rPr>
        <sz val="10"/>
        <color rgb="FF000000"/>
        <rFont val="Noto Sans"/>
        <family val="2"/>
      </rPr>
      <t xml:space="preserve">当該月の資格保有者として認められる場合は「○」、そうでない場合は「</t>
    </r>
    <r>
      <rPr>
        <sz val="10"/>
        <color rgb="FF000000"/>
        <rFont val="ＭＳ Ｐゴシック"/>
        <family val="3"/>
        <charset val="128"/>
      </rPr>
      <t xml:space="preserve">×</t>
    </r>
    <r>
      <rPr>
        <sz val="10"/>
        <color rgb="FF000000"/>
        <rFont val="Noto Sans"/>
        <family val="2"/>
      </rPr>
      <t xml:space="preserve">」と判定されます</t>
    </r>
  </si>
  <si>
    <t xml:space="preserve">１級</t>
  </si>
  <si>
    <t xml:space="preserve">基礎</t>
  </si>
  <si>
    <t xml:space="preserve">職　種</t>
  </si>
  <si>
    <t xml:space="preserve">氏　　名</t>
  </si>
  <si>
    <t xml:space="preserve">資格取得状況</t>
  </si>
  <si>
    <t xml:space="preserve">R1.12</t>
  </si>
  <si>
    <t xml:space="preserve">R2.1</t>
  </si>
  <si>
    <t xml:space="preserve">R2.2</t>
  </si>
  <si>
    <t xml:space="preserve">R2.3</t>
  </si>
  <si>
    <t xml:space="preserve">R2.4</t>
  </si>
  <si>
    <t xml:space="preserve">R2.5</t>
  </si>
  <si>
    <t xml:space="preserve">R2.6</t>
  </si>
  <si>
    <t xml:space="preserve">R2.7</t>
  </si>
  <si>
    <t xml:space="preserve">R2.8</t>
  </si>
  <si>
    <t xml:space="preserve">R2.9</t>
  </si>
  <si>
    <t xml:space="preserve">R2.10</t>
  </si>
  <si>
    <t xml:space="preserve">R2.11</t>
  </si>
  <si>
    <t xml:space="preserve">R2.12</t>
  </si>
  <si>
    <t xml:space="preserve">R3.1</t>
  </si>
  <si>
    <t xml:space="preserve">R3.2</t>
  </si>
  <si>
    <t xml:space="preserve">計</t>
  </si>
  <si>
    <t xml:space="preserve">常勤換算数
の平均</t>
  </si>
  <si>
    <t xml:space="preserve">取得年月日</t>
  </si>
  <si>
    <t xml:space="preserve">種類</t>
  </si>
  <si>
    <t xml:space="preserve">換算数</t>
  </si>
  <si>
    <t xml:space="preserve">判定</t>
  </si>
  <si>
    <t xml:space="preserve">①　訪問介護員又は介護職員の（常勤換算）総数</t>
  </si>
  <si>
    <t xml:space="preserve">②　①のうち介護福祉士の（常勤換算）総数</t>
  </si>
  <si>
    <t xml:space="preserve">③　①のうち介護福祉士及び実務者研修及び
　　介護職員基礎研修修了者及び訪問介護員１級の
　　（常勤換算）総数</t>
  </si>
  <si>
    <t xml:space="preserve">結　果</t>
  </si>
  <si>
    <t xml:space="preserve">②／①</t>
  </si>
  <si>
    <t xml:space="preserve">【添付書類】　資格を証明するものの写し（介護福祉士登録証・実務者研修又は介護職員基礎研修又は訪問介護員１級課程研修修了証）</t>
  </si>
  <si>
    <t xml:space="preserve">③／①</t>
  </si>
  <si>
    <t xml:space="preserve">備考１　全ての訪問介護員又は介護職員の状況を記載してください。</t>
  </si>
  <si>
    <t xml:space="preserve">　　　２　算出にあたっては、他事業所の従業者との兼務や事業所内の他の職種との兼務がある場合、兼務先の勤務時間数は除いてください。</t>
  </si>
  <si>
    <t xml:space="preserve">　　　３　加算に係る資格要件</t>
  </si>
  <si>
    <t xml:space="preserve">【訪問介護・介護予防訪問介護】　介護福祉士・実務者研修修了・介護職員基礎研修修了・訪問介護員１級</t>
  </si>
  <si>
    <t xml:space="preserve">【訪問入浴介護・介護予防訪問入浴介護、定期巡回・随時対応型訪問介護看護、夜間対応型訪問介護】　介護福祉士・実務者研修修了・介護職員基礎研修修了</t>
  </si>
  <si>
    <t xml:space="preserve">【上記以外のサービス】　介護福祉士</t>
  </si>
  <si>
    <t xml:space="preserve">：　訪問介護、介護予防訪問介護</t>
  </si>
  <si>
    <t xml:space="preserve">：　○○○○訪問介護事業所</t>
  </si>
  <si>
    <r>
      <rPr>
        <sz val="10"/>
        <color rgb="FF000000"/>
        <rFont val="Noto Sans"/>
        <family val="2"/>
      </rPr>
      <t xml:space="preserve">「取得年月日」は、</t>
    </r>
    <r>
      <rPr>
        <sz val="10"/>
        <color rgb="FF000000"/>
        <rFont val="ＭＳ Ｐゴシック"/>
        <family val="3"/>
        <charset val="128"/>
      </rPr>
      <t xml:space="preserve">H21.4.1</t>
    </r>
    <r>
      <rPr>
        <sz val="10"/>
        <color rgb="FF000000"/>
        <rFont val="Noto Sans"/>
        <family val="2"/>
      </rPr>
      <t xml:space="preserve">　など半角で入力してください</t>
    </r>
  </si>
  <si>
    <t xml:space="preserve">：　平成２７年５月１日</t>
  </si>
  <si>
    <t xml:space="preserve">：    ２９～３０</t>
  </si>
  <si>
    <t xml:space="preserve">（　３０年　９月）</t>
  </si>
  <si>
    <t xml:space="preserve">H29.12</t>
  </si>
  <si>
    <t xml:space="preserve">H30.1</t>
  </si>
  <si>
    <t xml:space="preserve">H30.2</t>
  </si>
  <si>
    <t xml:space="preserve">H30.3</t>
  </si>
  <si>
    <t xml:space="preserve">H30.4</t>
  </si>
  <si>
    <t xml:space="preserve">H30.5</t>
  </si>
  <si>
    <t xml:space="preserve">H30.6</t>
  </si>
  <si>
    <t xml:space="preserve">H30.7</t>
  </si>
  <si>
    <t xml:space="preserve">H30.8</t>
  </si>
  <si>
    <t xml:space="preserve">H30.9</t>
  </si>
  <si>
    <t xml:space="preserve">H30.10</t>
  </si>
  <si>
    <t xml:space="preserve">H30.11</t>
  </si>
  <si>
    <t xml:space="preserve">H30.12</t>
  </si>
  <si>
    <t xml:space="preserve">H31.1</t>
  </si>
  <si>
    <t xml:space="preserve">H31.2</t>
  </si>
  <si>
    <t xml:space="preserve">介護職員</t>
  </si>
  <si>
    <t xml:space="preserve">○○○○</t>
  </si>
  <si>
    <t xml:space="preserve">△△△△</t>
  </si>
  <si>
    <t xml:space="preserve">□□□□</t>
  </si>
  <si>
    <t xml:space="preserve">◎◎◎◎</t>
  </si>
  <si>
    <t xml:space="preserve">◆◆◆◆</t>
  </si>
  <si>
    <t xml:space="preserve">▲▲▲▲</t>
  </si>
</sst>
</file>

<file path=xl/styles.xml><?xml version="1.0" encoding="utf-8"?>
<styleSheet xmlns="http://schemas.openxmlformats.org/spreadsheetml/2006/main">
  <numFmts count="7">
    <numFmt numFmtId="164" formatCode="General"/>
    <numFmt numFmtId="165" formatCode="[$-409]m/d/yyyy"/>
    <numFmt numFmtId="166" formatCode="0.0_ "/>
    <numFmt numFmtId="167" formatCode="0.00_);[RED]\(0.00\)"/>
    <numFmt numFmtId="168" formatCode="0.00_ "/>
    <numFmt numFmtId="169" formatCode="0.00%"/>
    <numFmt numFmtId="170" formatCode="[$-1030411]ge\.m\.d;@"/>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4"/>
      <color rgb="FF000000"/>
      <name val="ＭＳ Ｐゴシック"/>
      <family val="3"/>
      <charset val="128"/>
    </font>
    <font>
      <sz val="14"/>
      <color rgb="FF000000"/>
      <name val="Noto Sans"/>
      <family val="2"/>
    </font>
    <font>
      <i val="true"/>
      <sz val="11"/>
      <color rgb="FF000000"/>
      <name val="Noto Sans"/>
      <family val="2"/>
    </font>
    <font>
      <sz val="10"/>
      <color rgb="FF000000"/>
      <name val="Noto Sans"/>
      <family val="2"/>
    </font>
    <font>
      <sz val="10"/>
      <color rgb="FF000000"/>
      <name val="ＭＳ Ｐゴシック"/>
      <family val="3"/>
      <charset val="128"/>
    </font>
    <font>
      <b val="true"/>
      <sz val="10"/>
      <color rgb="FF000000"/>
      <name val="ＭＳ Ｐゴシック"/>
      <family val="3"/>
      <charset val="128"/>
    </font>
    <font>
      <sz val="11"/>
      <color rgb="FF000000"/>
      <name val="Noto Sans"/>
      <family val="2"/>
    </font>
    <font>
      <u val="single"/>
      <sz val="11"/>
      <color rgb="FF000000"/>
      <name val="Noto Sans"/>
      <family val="2"/>
    </font>
    <font>
      <sz val="10"/>
      <color rgb="FFFF0000"/>
      <name val="ＭＳ Ｐゴシック"/>
      <family val="3"/>
      <charset val="128"/>
    </font>
    <font>
      <sz val="10"/>
      <name val="ＭＳ Ｐゴシック"/>
      <family val="3"/>
      <charset val="128"/>
    </font>
    <font>
      <b val="true"/>
      <u val="single"/>
      <sz val="12"/>
      <color rgb="FF000000"/>
      <name val="Noto Sans"/>
      <family val="2"/>
    </font>
    <font>
      <b val="true"/>
      <u val="single"/>
      <sz val="10"/>
      <color rgb="FF000000"/>
      <name val="ＭＳ Ｐゴシック"/>
      <family val="3"/>
      <charset val="128"/>
    </font>
    <font>
      <sz val="9"/>
      <color rgb="FF000000"/>
      <name val="ＭＳ Ｐゴシック"/>
      <family val="3"/>
      <charset val="128"/>
    </font>
    <font>
      <sz val="28"/>
      <color rgb="FF000000"/>
      <name val="DejaVu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7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style="medium"/>
      <top style="medium"/>
      <bottom style="medium"/>
      <diagonal/>
    </border>
    <border diagonalUp="false" diagonalDown="false">
      <left/>
      <right style="medium"/>
      <top style="medium"/>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double"/>
      <right style="medium"/>
      <top/>
      <bottom/>
      <diagonal/>
    </border>
    <border diagonalUp="false" diagonalDown="true">
      <left/>
      <right style="medium"/>
      <top/>
      <bottom/>
      <diagonal style="thin"/>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hair"/>
      <top style="thin"/>
      <bottom style="double"/>
      <diagonal/>
    </border>
    <border diagonalUp="false" diagonalDown="false">
      <left style="hair"/>
      <right style="medium"/>
      <top style="thin"/>
      <bottom style="double"/>
      <diagonal/>
    </border>
    <border diagonalUp="false" diagonalDown="false">
      <left style="thin"/>
      <right style="hair"/>
      <top style="thin"/>
      <bottom/>
      <diagonal/>
    </border>
    <border diagonalUp="false" diagonalDown="false">
      <left style="medium"/>
      <right style="medium"/>
      <top style="double"/>
      <bottom style="hair"/>
      <diagonal/>
    </border>
    <border diagonalUp="false" diagonalDown="false">
      <left style="thin"/>
      <right style="thin"/>
      <top style="double"/>
      <bottom style="hair"/>
      <diagonal/>
    </border>
    <border diagonalUp="false" diagonalDown="false">
      <left/>
      <right/>
      <top style="double"/>
      <bottom style="hair"/>
      <diagonal/>
    </border>
    <border diagonalUp="false" diagonalDown="false">
      <left style="thin"/>
      <right/>
      <top style="double"/>
      <bottom style="hair"/>
      <diagonal/>
    </border>
    <border diagonalUp="false" diagonalDown="false">
      <left/>
      <right style="thin"/>
      <top style="double"/>
      <bottom style="hair"/>
      <diagonal/>
    </border>
    <border diagonalUp="false" diagonalDown="false">
      <left style="double"/>
      <right style="medium"/>
      <top style="double"/>
      <bottom style="hair"/>
      <diagonal/>
    </border>
    <border diagonalUp="false" diagonalDown="false">
      <left/>
      <right style="medium"/>
      <top style="double"/>
      <bottom style="hair"/>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style="thin"/>
      <top style="hair"/>
      <bottom style="hair"/>
      <diagonal/>
    </border>
    <border diagonalUp="false" diagonalDown="false">
      <left style="double"/>
      <right style="medium"/>
      <top/>
      <bottom style="hair"/>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double"/>
      <right style="medium"/>
      <top style="hair"/>
      <bottom style="hair"/>
      <diagonal/>
    </border>
    <border diagonalUp="false" diagonalDown="false">
      <left/>
      <right style="medium"/>
      <top style="hair"/>
      <bottom style="hair"/>
      <diagonal/>
    </border>
    <border diagonalUp="false" diagonalDown="false">
      <left style="medium"/>
      <right style="medium"/>
      <top style="hair"/>
      <bottom style="medium"/>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double"/>
      <right style="medium"/>
      <top style="hair"/>
      <bottom style="medium"/>
      <diagonal/>
    </border>
    <border diagonalUp="false" diagonalDown="false">
      <left/>
      <right style="medium"/>
      <top style="hair"/>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8" fillId="15" borderId="5" applyFont="true" applyBorder="true" applyAlignment="false" applyProtection="false"/>
    <xf numFmtId="164" fontId="0" fillId="16" borderId="0" applyFont="true" applyBorder="false" applyAlignment="false" applyProtection="false"/>
    <xf numFmtId="164" fontId="0" fillId="6"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15"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64" fontId="17" fillId="2" borderId="10" xfId="0" applyFont="true" applyBorder="true" applyAlignment="true" applyProtection="false">
      <alignment horizontal="general" vertical="center" textRotation="0" wrapText="false" indent="0" shrinkToFit="false"/>
      <protection locked="true" hidden="false"/>
    </xf>
    <xf numFmtId="164" fontId="18" fillId="15"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left" vertical="center" textRotation="0" wrapText="false" indent="0" shrinkToFit="false"/>
      <protection locked="true" hidden="false"/>
    </xf>
    <xf numFmtId="164" fontId="17" fillId="2"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15" borderId="0" xfId="0" applyFont="true" applyBorder="true" applyAlignment="true" applyProtection="false">
      <alignment horizontal="left" vertical="center" textRotation="0" wrapText="false" indent="0" shrinkToFit="false"/>
      <protection locked="true" hidden="false"/>
    </xf>
    <xf numFmtId="164" fontId="18" fillId="15"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true"/>
      <protection locked="true" hidden="false"/>
    </xf>
    <xf numFmtId="164" fontId="17" fillId="0" borderId="21" xfId="0" applyFont="true" applyBorder="true" applyAlignment="true" applyProtection="false">
      <alignment horizontal="center" vertical="center" textRotation="255" wrapText="false" indent="0" shrinkToFit="true"/>
      <protection locked="true" hidden="false"/>
    </xf>
    <xf numFmtId="164" fontId="17" fillId="0" borderId="22" xfId="0" applyFont="true" applyBorder="true" applyAlignment="true" applyProtection="false">
      <alignment horizontal="center" vertical="center" textRotation="255" wrapText="false" indent="0" shrinkToFit="true"/>
      <protection locked="true" hidden="false"/>
    </xf>
    <xf numFmtId="164" fontId="17" fillId="0" borderId="23" xfId="0" applyFont="true" applyBorder="true" applyAlignment="true" applyProtection="false">
      <alignment horizontal="center" vertical="center" textRotation="255" wrapText="false" indent="0" shrinkToFit="true"/>
      <protection locked="true" hidden="false"/>
    </xf>
    <xf numFmtId="164" fontId="17" fillId="0" borderId="24" xfId="0" applyFont="true" applyBorder="true" applyAlignment="true" applyProtection="false">
      <alignment horizontal="center" vertical="center" textRotation="255" wrapText="false" indent="0" shrinkToFit="true"/>
      <protection locked="true" hidden="false"/>
    </xf>
    <xf numFmtId="164" fontId="18" fillId="2" borderId="25" xfId="0" applyFont="true" applyBorder="true" applyAlignment="true" applyProtection="false">
      <alignment horizontal="center" vertical="center" textRotation="0" wrapText="false" indent="0" shrinkToFit="false"/>
      <protection locked="true" hidden="false"/>
    </xf>
    <xf numFmtId="164" fontId="18" fillId="2" borderId="26" xfId="0" applyFont="true" applyBorder="true" applyAlignment="true" applyProtection="false">
      <alignment horizontal="center" vertical="center" textRotation="0" wrapText="false" indent="0" shrinkToFit="false"/>
      <protection locked="true" hidden="false"/>
    </xf>
    <xf numFmtId="165" fontId="18" fillId="2" borderId="27" xfId="0" applyFont="true" applyBorder="true" applyAlignment="true" applyProtection="false">
      <alignment horizontal="center" vertical="center" textRotation="0" wrapText="false" indent="0" shrinkToFit="false"/>
      <protection locked="true" hidden="false"/>
    </xf>
    <xf numFmtId="166" fontId="18" fillId="2" borderId="28" xfId="0" applyFont="true" applyBorder="true" applyAlignment="true" applyProtection="false">
      <alignment horizontal="center" vertical="center" textRotation="0" wrapText="false" indent="0" shrinkToFit="false"/>
      <protection locked="true" hidden="false"/>
    </xf>
    <xf numFmtId="167" fontId="18" fillId="2" borderId="27" xfId="0" applyFont="true" applyBorder="true" applyAlignment="true" applyProtection="false">
      <alignment horizontal="center" vertical="center" textRotation="0" wrapText="false" indent="0" shrinkToFit="false"/>
      <protection locked="true" hidden="false"/>
    </xf>
    <xf numFmtId="166" fontId="18" fillId="0" borderId="29" xfId="0" applyFont="true" applyBorder="true" applyAlignment="true" applyProtection="false">
      <alignment horizontal="center" vertical="center" textRotation="0" wrapText="false" indent="0" shrinkToFit="false"/>
      <protection locked="true" hidden="false"/>
    </xf>
    <xf numFmtId="167" fontId="18" fillId="2" borderId="30" xfId="0" applyFont="true" applyBorder="true" applyAlignment="true" applyProtection="false">
      <alignment horizontal="center" vertical="center" textRotation="0" wrapText="false" indent="0" shrinkToFit="false"/>
      <protection locked="true" hidden="false"/>
    </xf>
    <xf numFmtId="166" fontId="18" fillId="0" borderId="31" xfId="0" applyFont="true" applyBorder="true" applyAlignment="true" applyProtection="false">
      <alignment horizontal="center" vertical="center" textRotation="0" wrapText="false" indent="0" shrinkToFit="false"/>
      <protection locked="true" hidden="false"/>
    </xf>
    <xf numFmtId="166" fontId="18" fillId="0" borderId="32" xfId="0" applyFont="true" applyBorder="true" applyAlignment="true" applyProtection="false">
      <alignment horizontal="center" vertical="center" textRotation="0" wrapText="false" indent="0" shrinkToFit="false"/>
      <protection locked="true" hidden="false"/>
    </xf>
    <xf numFmtId="166" fontId="18" fillId="0" borderId="33"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8" fillId="2" borderId="34" xfId="0" applyFont="true" applyBorder="true" applyAlignment="true" applyProtection="false">
      <alignment horizontal="center" vertical="center" textRotation="0" wrapText="false" indent="0" shrinkToFit="false"/>
      <protection locked="true" hidden="false"/>
    </xf>
    <xf numFmtId="164" fontId="18" fillId="2" borderId="35" xfId="0" applyFont="true" applyBorder="true" applyAlignment="true" applyProtection="false">
      <alignment horizontal="center" vertical="center" textRotation="0" wrapText="false" indent="0" shrinkToFit="false"/>
      <protection locked="true" hidden="false"/>
    </xf>
    <xf numFmtId="165" fontId="18" fillId="2" borderId="36" xfId="0" applyFont="true" applyBorder="true" applyAlignment="true" applyProtection="false">
      <alignment horizontal="center" vertical="center" textRotation="0" wrapText="false" indent="0" shrinkToFit="false"/>
      <protection locked="true" hidden="false"/>
    </xf>
    <xf numFmtId="166" fontId="18" fillId="2" borderId="37" xfId="0" applyFont="true" applyBorder="true" applyAlignment="true" applyProtection="false">
      <alignment horizontal="center" vertical="center" textRotation="0" wrapText="false" indent="0" shrinkToFit="false"/>
      <protection locked="true" hidden="false"/>
    </xf>
    <xf numFmtId="167" fontId="18" fillId="2" borderId="36" xfId="0" applyFont="true" applyBorder="true" applyAlignment="true" applyProtection="false">
      <alignment horizontal="center" vertical="center" textRotation="0" wrapText="false" indent="0" shrinkToFit="false"/>
      <protection locked="true" hidden="false"/>
    </xf>
    <xf numFmtId="165" fontId="18" fillId="2" borderId="36" xfId="0" applyFont="true" applyBorder="true" applyAlignment="true" applyProtection="false">
      <alignment horizontal="center" vertical="center" textRotation="0" wrapText="false" indent="0" shrinkToFit="true"/>
      <protection locked="true" hidden="false"/>
    </xf>
    <xf numFmtId="164" fontId="18" fillId="2" borderId="36" xfId="0" applyFont="true" applyBorder="true" applyAlignment="true" applyProtection="false">
      <alignment horizontal="center" vertical="center" textRotation="0" wrapText="false" indent="0" shrinkToFit="true"/>
      <protection locked="true" hidden="false"/>
    </xf>
    <xf numFmtId="164" fontId="18" fillId="2" borderId="38" xfId="0" applyFont="true" applyBorder="true" applyAlignment="true" applyProtection="false">
      <alignment horizontal="center" vertical="center" textRotation="0" wrapText="false" indent="0" shrinkToFit="false"/>
      <protection locked="true" hidden="false"/>
    </xf>
    <xf numFmtId="164" fontId="18" fillId="2" borderId="39" xfId="0" applyFont="true" applyBorder="true" applyAlignment="true" applyProtection="false">
      <alignment horizontal="center" vertical="center" textRotation="0" wrapText="false" indent="0" shrinkToFit="false"/>
      <protection locked="true" hidden="false"/>
    </xf>
    <xf numFmtId="164" fontId="18" fillId="2" borderId="40" xfId="0" applyFont="true" applyBorder="true" applyAlignment="true" applyProtection="false">
      <alignment horizontal="center" vertical="center" textRotation="0" wrapText="false" indent="0" shrinkToFit="true"/>
      <protection locked="true" hidden="false"/>
    </xf>
    <xf numFmtId="166" fontId="18" fillId="2" borderId="41" xfId="0" applyFont="true" applyBorder="true" applyAlignment="true" applyProtection="false">
      <alignment horizontal="center" vertical="center" textRotation="0" wrapText="false" indent="0" shrinkToFit="false"/>
      <protection locked="true" hidden="false"/>
    </xf>
    <xf numFmtId="167" fontId="18" fillId="2" borderId="42"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true" indent="0" shrinkToFit="true"/>
      <protection locked="true" hidden="false"/>
    </xf>
    <xf numFmtId="167" fontId="18" fillId="0" borderId="44" xfId="0" applyFont="true" applyBorder="true" applyAlignment="true" applyProtection="false">
      <alignment horizontal="center" vertical="center" textRotation="0" wrapText="false" indent="0" shrinkToFit="false"/>
      <protection locked="true" hidden="false"/>
    </xf>
    <xf numFmtId="167" fontId="18" fillId="0" borderId="45" xfId="0" applyFont="true" applyBorder="true" applyAlignment="true" applyProtection="false">
      <alignment horizontal="center" vertical="center" textRotation="0" wrapText="false" indent="0" shrinkToFit="false"/>
      <protection locked="true" hidden="false"/>
    </xf>
    <xf numFmtId="167" fontId="18" fillId="0" borderId="46" xfId="0" applyFont="true" applyBorder="true" applyAlignment="true" applyProtection="false">
      <alignment horizontal="center" vertical="center" textRotation="0" wrapText="false" indent="0" shrinkToFit="false"/>
      <protection locked="true" hidden="false"/>
    </xf>
    <xf numFmtId="167" fontId="18" fillId="0" borderId="47" xfId="0" applyFont="true" applyBorder="true" applyAlignment="true" applyProtection="false">
      <alignment horizontal="center" vertical="center" textRotation="0" wrapText="false" indent="0" shrinkToFit="false"/>
      <protection locked="true" hidden="false"/>
    </xf>
    <xf numFmtId="167" fontId="18" fillId="0" borderId="48" xfId="0" applyFont="true" applyBorder="true" applyAlignment="true" applyProtection="false">
      <alignment horizontal="center" vertical="center" textRotation="0" wrapText="false" indent="0" shrinkToFit="false"/>
      <protection locked="true" hidden="false"/>
    </xf>
    <xf numFmtId="168" fontId="23" fillId="0" borderId="49" xfId="0" applyFont="true" applyBorder="true" applyAlignment="true" applyProtection="false">
      <alignment horizontal="general" vertical="center" textRotation="0" wrapText="false" indent="0" shrinkToFit="false"/>
      <protection locked="true" hidden="false"/>
    </xf>
    <xf numFmtId="164" fontId="18" fillId="0" borderId="50" xfId="0" applyFont="true" applyBorder="true" applyAlignment="true" applyProtection="false">
      <alignment horizontal="general" vertical="center" textRotation="0" wrapText="true" indent="0" shrinkToFit="true"/>
      <protection locked="true" hidden="false"/>
    </xf>
    <xf numFmtId="164" fontId="18" fillId="0" borderId="51" xfId="0" applyFont="true" applyBorder="true" applyAlignment="true" applyProtection="false">
      <alignment horizontal="general" vertical="center" textRotation="0" wrapText="true" indent="0" shrinkToFit="true"/>
      <protection locked="true" hidden="false"/>
    </xf>
    <xf numFmtId="164" fontId="18" fillId="0" borderId="52" xfId="0" applyFont="true" applyBorder="true" applyAlignment="true" applyProtection="false">
      <alignment horizontal="general" vertical="center" textRotation="0" wrapText="true" indent="0" shrinkToFit="true"/>
      <protection locked="true" hidden="false"/>
    </xf>
    <xf numFmtId="167" fontId="18" fillId="0" borderId="53" xfId="0" applyFont="true" applyBorder="true" applyAlignment="true" applyProtection="false">
      <alignment horizontal="center" vertical="center" textRotation="0" wrapText="false" indent="0" shrinkToFit="false"/>
      <protection locked="true" hidden="false"/>
    </xf>
    <xf numFmtId="167" fontId="18" fillId="0" borderId="54" xfId="0" applyFont="true" applyBorder="true" applyAlignment="true" applyProtection="false">
      <alignment horizontal="center" vertical="center" textRotation="0" wrapText="false" indent="0" shrinkToFit="false"/>
      <protection locked="true" hidden="false"/>
    </xf>
    <xf numFmtId="168" fontId="23" fillId="0" borderId="52" xfId="0" applyFont="true" applyBorder="true" applyAlignment="true" applyProtection="false">
      <alignment horizontal="general" vertical="center" textRotation="0" wrapText="false" indent="0" shrinkToFit="false"/>
      <protection locked="true" hidden="false"/>
    </xf>
    <xf numFmtId="164" fontId="17" fillId="0" borderId="55" xfId="0" applyFont="true" applyBorder="true" applyAlignment="true" applyProtection="false">
      <alignment horizontal="general" vertical="center" textRotation="0" wrapText="true" indent="0" shrinkToFit="true"/>
      <protection locked="true" hidden="false"/>
    </xf>
    <xf numFmtId="167" fontId="18" fillId="0" borderId="56" xfId="0" applyFont="true" applyBorder="true" applyAlignment="true" applyProtection="false">
      <alignment horizontal="center" vertical="center" textRotation="0" wrapText="false" indent="0" shrinkToFit="false"/>
      <protection locked="true" hidden="false"/>
    </xf>
    <xf numFmtId="167" fontId="18" fillId="0" borderId="57" xfId="0" applyFont="true" applyBorder="true" applyAlignment="true" applyProtection="false">
      <alignment horizontal="center" vertical="center" textRotation="0" wrapText="false" indent="0" shrinkToFit="false"/>
      <protection locked="true" hidden="false"/>
    </xf>
    <xf numFmtId="167" fontId="18" fillId="0" borderId="58" xfId="0" applyFont="true" applyBorder="true" applyAlignment="true" applyProtection="false">
      <alignment horizontal="center" vertical="center" textRotation="0" wrapText="false" indent="0" shrinkToFit="false"/>
      <protection locked="true" hidden="false"/>
    </xf>
    <xf numFmtId="167" fontId="18" fillId="0" borderId="59" xfId="0" applyFont="true" applyBorder="true" applyAlignment="true" applyProtection="false">
      <alignment horizontal="center" vertical="center" textRotation="0" wrapText="false" indent="0" shrinkToFit="false"/>
      <protection locked="true" hidden="false"/>
    </xf>
    <xf numFmtId="168" fontId="23" fillId="0" borderId="60" xfId="0" applyFont="true" applyBorder="true" applyAlignment="true" applyProtection="false">
      <alignment horizontal="general" vertical="center" textRotation="0" wrapText="false" indent="0" shrinkToFit="false"/>
      <protection locked="true" hidden="false"/>
    </xf>
    <xf numFmtId="164" fontId="17" fillId="0" borderId="61" xfId="0" applyFont="true" applyBorder="true" applyAlignment="true" applyProtection="false">
      <alignment horizontal="general" vertical="center" textRotation="0" wrapText="true" indent="0" shrinkToFit="false"/>
      <protection locked="true" hidden="false"/>
    </xf>
    <xf numFmtId="167" fontId="18" fillId="0" borderId="62" xfId="0" applyFont="true" applyBorder="true" applyAlignment="true" applyProtection="false">
      <alignment horizontal="center" vertical="center" textRotation="0" wrapText="false" indent="0" shrinkToFit="false"/>
      <protection locked="true" hidden="false"/>
    </xf>
    <xf numFmtId="167" fontId="18" fillId="0" borderId="63" xfId="0" applyFont="true" applyBorder="true" applyAlignment="true" applyProtection="false">
      <alignment horizontal="center" vertical="center" textRotation="0" wrapText="false" indent="0" shrinkToFit="false"/>
      <protection locked="true" hidden="false"/>
    </xf>
    <xf numFmtId="167" fontId="18" fillId="0" borderId="64" xfId="0" applyFont="true" applyBorder="true" applyAlignment="true" applyProtection="false">
      <alignment horizontal="center" vertical="center" textRotation="0" wrapText="false" indent="0" shrinkToFit="false"/>
      <protection locked="true" hidden="false"/>
    </xf>
    <xf numFmtId="167" fontId="18" fillId="0" borderId="65" xfId="0" applyFont="true" applyBorder="true" applyAlignment="true" applyProtection="false">
      <alignment horizontal="center" vertical="center" textRotation="0" wrapText="false" indent="0" shrinkToFit="false"/>
      <protection locked="true" hidden="false"/>
    </xf>
    <xf numFmtId="168" fontId="18" fillId="0" borderId="6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67" xfId="0" applyFont="true" applyBorder="true" applyAlignment="true" applyProtection="false">
      <alignment horizontal="center" vertical="center" textRotation="0" wrapText="false" indent="0" shrinkToFit="false"/>
      <protection locked="true" hidden="false"/>
    </xf>
    <xf numFmtId="164" fontId="20" fillId="0" borderId="68" xfId="0" applyFont="true" applyBorder="true" applyAlignment="true" applyProtection="false">
      <alignment horizontal="center" vertical="center" textRotation="0" wrapText="false" indent="0" shrinkToFit="false"/>
      <protection locked="true" hidden="false"/>
    </xf>
    <xf numFmtId="169" fontId="4" fillId="0" borderId="6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6" fontId="20" fillId="0" borderId="70" xfId="0" applyFont="true" applyBorder="true" applyAlignment="true" applyProtection="false">
      <alignment horizontal="center" vertical="center" textRotation="0" wrapText="false" indent="0" shrinkToFit="false"/>
      <protection locked="true" hidden="false"/>
    </xf>
    <xf numFmtId="169" fontId="4" fillId="0" borderId="7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72" xfId="0" applyFont="true" applyBorder="true" applyAlignment="true" applyProtection="false">
      <alignment horizontal="center" vertical="center" textRotation="0" wrapText="false" indent="0" shrinkToFit="false"/>
      <protection locked="true" hidden="false"/>
    </xf>
    <xf numFmtId="164" fontId="17" fillId="2" borderId="25" xfId="0" applyFont="true" applyBorder="true" applyAlignment="true" applyProtection="false">
      <alignment horizontal="center" vertical="center" textRotation="0" wrapText="false" indent="0" shrinkToFit="false"/>
      <protection locked="true" hidden="false"/>
    </xf>
    <xf numFmtId="170" fontId="18" fillId="2" borderId="27" xfId="0" applyFont="true" applyBorder="true" applyAlignment="true" applyProtection="false">
      <alignment horizontal="center" vertical="center" textRotation="0" wrapText="false" indent="0" shrinkToFit="false"/>
      <protection locked="true" hidden="false"/>
    </xf>
    <xf numFmtId="166" fontId="17" fillId="2" borderId="28" xfId="0" applyFont="true" applyBorder="true" applyAlignment="true" applyProtection="false">
      <alignment horizontal="center" vertical="center" textRotation="0" wrapText="false" indent="0" shrinkToFit="false"/>
      <protection locked="true" hidden="false"/>
    </xf>
    <xf numFmtId="164" fontId="17" fillId="2" borderId="34" xfId="0" applyFont="true" applyBorder="true" applyAlignment="true" applyProtection="false">
      <alignment horizontal="center" vertical="center" textRotation="0" wrapText="false" indent="0" shrinkToFit="false"/>
      <protection locked="true" hidden="false"/>
    </xf>
    <xf numFmtId="170" fontId="18" fillId="2" borderId="36" xfId="0" applyFont="true" applyBorder="true" applyAlignment="true" applyProtection="false">
      <alignment horizontal="center" vertical="center" textRotation="0" wrapText="false" indent="0" shrinkToFit="false"/>
      <protection locked="true" hidden="false"/>
    </xf>
    <xf numFmtId="166" fontId="17" fillId="2" borderId="37" xfId="0" applyFont="true" applyBorder="true" applyAlignment="true" applyProtection="false">
      <alignment horizontal="center" vertical="center" textRotation="0" wrapText="false" indent="0" shrinkToFit="false"/>
      <protection locked="true" hidden="false"/>
    </xf>
    <xf numFmtId="170" fontId="18" fillId="2" borderId="36"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99800</xdr:colOff>
      <xdr:row>1</xdr:row>
      <xdr:rowOff>76320</xdr:rowOff>
    </xdr:from>
    <xdr:to>
      <xdr:col>36</xdr:col>
      <xdr:colOff>850680</xdr:colOff>
      <xdr:row>5</xdr:row>
      <xdr:rowOff>238320</xdr:rowOff>
    </xdr:to>
    <xdr:sp>
      <xdr:nvSpPr>
        <xdr:cNvPr id="0" name="AutoShape 2"/>
        <xdr:cNvSpPr/>
      </xdr:nvSpPr>
      <xdr:spPr>
        <a:xfrm>
          <a:off x="14681520" y="333360"/>
          <a:ext cx="2358360" cy="111456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54720" rIns="54720" tIns="31680" bIns="31680" anchor="ctr">
          <a:noAutofit/>
        </a:bodyPr>
        <a:p>
          <a:pPr algn="ctr"/>
          <a:r>
            <a:rPr b="0" lang="zh-CN" sz="2800" spc="-1" strike="noStrike">
              <a:solidFill>
                <a:srgbClr val="000000"/>
              </a:solidFill>
              <a:latin typeface="ＭＳ Ｐゴシック"/>
            </a:rPr>
            <a:t>記　入　例</a:t>
          </a:r>
          <a:endParaRPr b="0" lang="en-US" sz="2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55"/>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selection pane="topLeft" activeCell="K11" activeCellId="0" sqref="K11"/>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0.12"/>
    <col collapsed="false" customWidth="true" hidden="false" outlineLevel="0" max="3" min="3" style="1" width="19.49"/>
    <col collapsed="false" customWidth="true" hidden="false" outlineLevel="0" max="4" min="4" style="1" width="12.62"/>
    <col collapsed="false" customWidth="true" hidden="false" outlineLevel="0" max="5" min="5" style="1" width="6.25"/>
    <col collapsed="false" customWidth="true" hidden="false" outlineLevel="0" max="6" min="6" style="1" width="5.49"/>
    <col collapsed="false" customWidth="true" hidden="false" outlineLevel="0" max="7" min="7" style="1" width="3.99"/>
    <col collapsed="false" customWidth="true" hidden="false" outlineLevel="0" max="8" min="8" style="1" width="5.49"/>
    <col collapsed="false" customWidth="true" hidden="false" outlineLevel="0" max="9" min="9" style="1" width="3.99"/>
    <col collapsed="false" customWidth="true" hidden="false" outlineLevel="0" max="10" min="10" style="1" width="5.49"/>
    <col collapsed="false" customWidth="true" hidden="false" outlineLevel="0" max="11" min="11" style="1" width="3.99"/>
    <col collapsed="false" customWidth="true" hidden="false" outlineLevel="0" max="12" min="12" style="1" width="5.49"/>
    <col collapsed="false" customWidth="true" hidden="false" outlineLevel="0" max="13" min="13" style="1" width="3.99"/>
    <col collapsed="false" customWidth="true" hidden="false" outlineLevel="0" max="14" min="14" style="1" width="5.49"/>
    <col collapsed="false" customWidth="true" hidden="false" outlineLevel="0" max="15" min="15" style="1" width="3.99"/>
    <col collapsed="false" customWidth="true" hidden="false" outlineLevel="0" max="16" min="16" style="1" width="5.49"/>
    <col collapsed="false" customWidth="true" hidden="false" outlineLevel="0" max="17" min="17" style="1" width="3.99"/>
    <col collapsed="false" customWidth="true" hidden="false" outlineLevel="0" max="18" min="18" style="1" width="5.49"/>
    <col collapsed="false" customWidth="true" hidden="false" outlineLevel="0" max="19" min="19" style="1" width="3.99"/>
    <col collapsed="false" customWidth="true" hidden="false" outlineLevel="0" max="20" min="20" style="1" width="5.49"/>
    <col collapsed="false" customWidth="true" hidden="false" outlineLevel="0" max="21" min="21" style="1" width="3.99"/>
    <col collapsed="false" customWidth="true" hidden="false" outlineLevel="0" max="22" min="22" style="1" width="5.49"/>
    <col collapsed="false" customWidth="true" hidden="false" outlineLevel="0" max="23" min="23" style="1" width="3.99"/>
    <col collapsed="false" customWidth="true" hidden="false" outlineLevel="0" max="24" min="24" style="1" width="5.49"/>
    <col collapsed="false" customWidth="true" hidden="false" outlineLevel="0" max="25" min="25" style="1" width="3.99"/>
    <col collapsed="false" customWidth="true" hidden="false" outlineLevel="0" max="26" min="26" style="1" width="5.49"/>
    <col collapsed="false" customWidth="true" hidden="false" outlineLevel="0" max="27" min="27" style="1" width="3.99"/>
    <col collapsed="false" customWidth="true" hidden="false" outlineLevel="0" max="28" min="28" style="1" width="5.49"/>
    <col collapsed="false" customWidth="true" hidden="false" outlineLevel="0" max="29" min="29" style="1" width="3.99"/>
    <col collapsed="false" customWidth="true" hidden="false" outlineLevel="0" max="30" min="30" style="1" width="5.49"/>
    <col collapsed="false" customWidth="true" hidden="false" outlineLevel="0" max="31" min="31" style="1" width="3.99"/>
    <col collapsed="false" customWidth="true" hidden="false" outlineLevel="0" max="32" min="32" style="1" width="5.49"/>
    <col collapsed="false" customWidth="true" hidden="false" outlineLevel="0" max="33" min="33" style="1" width="3.99"/>
    <col collapsed="false" customWidth="true" hidden="false" outlineLevel="0" max="34" min="34" style="1" width="5.49"/>
    <col collapsed="false" customWidth="true" hidden="false" outlineLevel="0" max="35" min="35" style="1" width="3.99"/>
    <col collapsed="false" customWidth="true" hidden="false" outlineLevel="0" max="36" min="36" style="1" width="7.87"/>
    <col collapsed="false" customWidth="true" hidden="false" outlineLevel="0" max="37" min="37" style="1" width="14.99"/>
    <col collapsed="false" customWidth="true" hidden="true" outlineLevel="0" max="38" min="38" style="1" width="6.12"/>
    <col collapsed="false" customWidth="false" hidden="true" outlineLevel="0" max="39" min="39" style="1" width="8.99"/>
    <col collapsed="false" customWidth="false" hidden="false" outlineLevel="0" max="257" min="40" style="1" width="8.99"/>
  </cols>
  <sheetData>
    <row r="1" customFormat="false" ht="20.25" hidden="false" customHeight="true" outlineLevel="0" collapsed="false">
      <c r="AJ1" s="2" t="s">
        <v>0</v>
      </c>
      <c r="AK1" s="2"/>
    </row>
    <row r="2" customFormat="false" ht="18.75" hidden="false" customHeight="true" outlineLevel="0" collapsed="false">
      <c r="B2" s="3" t="s">
        <v>1</v>
      </c>
      <c r="C2" s="3"/>
      <c r="D2" s="3"/>
      <c r="E2" s="3"/>
      <c r="F2" s="3"/>
      <c r="G2" s="3"/>
      <c r="H2" s="3"/>
      <c r="I2" s="3"/>
      <c r="J2" s="3"/>
      <c r="K2" s="3"/>
      <c r="L2" s="3"/>
      <c r="N2" s="3"/>
      <c r="O2" s="3"/>
      <c r="P2" s="3"/>
      <c r="Q2" s="3"/>
      <c r="R2" s="3"/>
      <c r="Z2" s="3"/>
      <c r="AA2" s="3"/>
      <c r="AB2" s="3"/>
      <c r="AC2" s="3"/>
      <c r="AD2" s="3"/>
      <c r="AE2" s="3"/>
      <c r="AF2" s="3"/>
      <c r="AG2" s="3"/>
      <c r="AH2" s="3"/>
      <c r="AI2" s="3"/>
      <c r="AJ2" s="3"/>
      <c r="AK2" s="3"/>
    </row>
    <row r="3" customFormat="false" ht="18.75" hidden="false" customHeight="true" outlineLevel="0" collapsed="false">
      <c r="B3" s="4" t="s">
        <v>2</v>
      </c>
      <c r="G3" s="5"/>
      <c r="I3" s="5"/>
      <c r="K3" s="5"/>
      <c r="M3" s="5"/>
      <c r="O3" s="5"/>
      <c r="Q3" s="5"/>
      <c r="S3" s="5"/>
      <c r="U3" s="5"/>
      <c r="W3" s="5"/>
      <c r="Y3" s="5"/>
      <c r="AA3" s="5"/>
      <c r="AC3" s="5"/>
      <c r="AE3" s="5"/>
      <c r="AG3" s="5"/>
      <c r="AI3" s="5"/>
      <c r="AJ3" s="5"/>
    </row>
    <row r="4" customFormat="false" ht="18.75" hidden="false" customHeight="true" outlineLevel="0" collapsed="false">
      <c r="G4" s="5"/>
      <c r="I4" s="5"/>
      <c r="K4" s="5"/>
      <c r="M4" s="5"/>
      <c r="O4" s="5"/>
      <c r="Q4" s="5"/>
      <c r="S4" s="5"/>
      <c r="U4" s="5"/>
      <c r="W4" s="5"/>
      <c r="Y4" s="5"/>
      <c r="AA4" s="5"/>
      <c r="AC4" s="5"/>
      <c r="AE4" s="5"/>
      <c r="AG4" s="5"/>
      <c r="AI4" s="5"/>
      <c r="AJ4" s="5"/>
    </row>
    <row r="5" customFormat="false" ht="18.75" hidden="false" customHeight="true" outlineLevel="0" collapsed="false">
      <c r="B5" s="6" t="s">
        <v>3</v>
      </c>
      <c r="C5" s="6"/>
      <c r="D5" s="7" t="s">
        <v>4</v>
      </c>
      <c r="E5" s="7"/>
      <c r="F5" s="7"/>
      <c r="G5" s="7"/>
      <c r="H5" s="7"/>
      <c r="I5" s="7"/>
      <c r="J5" s="7"/>
      <c r="K5" s="7"/>
      <c r="L5" s="7"/>
      <c r="M5" s="7"/>
      <c r="N5" s="8"/>
      <c r="O5" s="8"/>
      <c r="P5" s="8"/>
      <c r="Q5" s="8"/>
      <c r="R5" s="8"/>
      <c r="S5" s="8"/>
      <c r="U5" s="9" t="s">
        <v>5</v>
      </c>
      <c r="V5" s="9"/>
      <c r="W5" s="10" t="n">
        <v>1</v>
      </c>
      <c r="X5" s="9" t="s">
        <v>6</v>
      </c>
      <c r="Y5" s="9"/>
      <c r="Z5" s="9"/>
      <c r="AA5" s="9"/>
      <c r="AB5" s="9"/>
      <c r="AC5" s="9"/>
      <c r="AD5" s="9"/>
      <c r="AE5" s="9"/>
      <c r="AF5" s="9"/>
      <c r="AG5" s="9"/>
      <c r="AH5" s="9"/>
      <c r="AI5" s="11"/>
      <c r="AJ5" s="11"/>
      <c r="AK5" s="9"/>
    </row>
    <row r="6" customFormat="false" ht="18.75" hidden="false" customHeight="true" outlineLevel="0" collapsed="false">
      <c r="B6" s="12" t="s">
        <v>7</v>
      </c>
      <c r="C6" s="12"/>
      <c r="D6" s="13" t="s">
        <v>4</v>
      </c>
      <c r="E6" s="13"/>
      <c r="F6" s="13"/>
      <c r="G6" s="13"/>
      <c r="H6" s="13"/>
      <c r="I6" s="13"/>
      <c r="J6" s="13"/>
      <c r="K6" s="13"/>
      <c r="L6" s="13"/>
      <c r="M6" s="13"/>
      <c r="N6" s="8"/>
      <c r="O6" s="8"/>
      <c r="P6" s="8"/>
      <c r="Q6" s="8"/>
      <c r="R6" s="8"/>
      <c r="S6" s="8"/>
      <c r="U6" s="9"/>
      <c r="V6" s="9"/>
      <c r="W6" s="10" t="n">
        <v>2</v>
      </c>
      <c r="X6" s="9" t="s">
        <v>8</v>
      </c>
      <c r="Y6" s="9"/>
      <c r="Z6" s="9"/>
      <c r="AA6" s="9"/>
      <c r="AB6" s="9"/>
      <c r="AC6" s="9"/>
      <c r="AD6" s="9"/>
      <c r="AE6" s="9"/>
      <c r="AF6" s="9"/>
      <c r="AG6" s="9"/>
      <c r="AH6" s="9"/>
      <c r="AI6" s="11"/>
      <c r="AJ6" s="11"/>
      <c r="AK6" s="9"/>
    </row>
    <row r="7" customFormat="false" ht="18.75" hidden="false" customHeight="true" outlineLevel="0" collapsed="false">
      <c r="B7" s="12" t="s">
        <v>9</v>
      </c>
      <c r="C7" s="12"/>
      <c r="D7" s="13" t="s">
        <v>4</v>
      </c>
      <c r="E7" s="13"/>
      <c r="F7" s="13"/>
      <c r="G7" s="13"/>
      <c r="H7" s="13"/>
      <c r="I7" s="13"/>
      <c r="J7" s="13"/>
      <c r="K7" s="13"/>
      <c r="L7" s="13"/>
      <c r="M7" s="13"/>
      <c r="N7" s="8"/>
      <c r="O7" s="8"/>
      <c r="P7" s="8"/>
      <c r="Q7" s="8"/>
      <c r="R7" s="8"/>
      <c r="S7" s="8"/>
      <c r="U7" s="9"/>
      <c r="V7" s="9"/>
      <c r="W7" s="10" t="n">
        <v>3</v>
      </c>
      <c r="X7" s="9" t="s">
        <v>10</v>
      </c>
      <c r="Y7" s="9"/>
      <c r="Z7" s="9"/>
      <c r="AA7" s="9"/>
      <c r="AB7" s="9"/>
      <c r="AC7" s="9"/>
      <c r="AD7" s="9"/>
      <c r="AE7" s="9"/>
      <c r="AF7" s="9"/>
      <c r="AG7" s="9"/>
      <c r="AH7" s="9"/>
      <c r="AI7" s="11"/>
      <c r="AJ7" s="11"/>
      <c r="AK7" s="9"/>
    </row>
    <row r="8" customFormat="false" ht="18.75" hidden="false" customHeight="true" outlineLevel="0" collapsed="false">
      <c r="B8" s="12" t="s">
        <v>11</v>
      </c>
      <c r="C8" s="12"/>
      <c r="D8" s="13"/>
      <c r="E8" s="13" t="s">
        <v>12</v>
      </c>
      <c r="F8" s="13"/>
      <c r="G8" s="13" t="s">
        <v>13</v>
      </c>
      <c r="H8" s="13"/>
      <c r="I8" s="13"/>
      <c r="J8" s="13"/>
      <c r="K8" s="13"/>
      <c r="L8" s="13"/>
      <c r="M8" s="13"/>
      <c r="N8" s="8"/>
      <c r="O8" s="8"/>
      <c r="P8" s="8"/>
      <c r="Q8" s="8"/>
      <c r="R8" s="8"/>
      <c r="S8" s="8"/>
      <c r="U8" s="9"/>
      <c r="V8" s="9"/>
      <c r="W8" s="10"/>
      <c r="X8" s="9" t="s">
        <v>14</v>
      </c>
      <c r="Y8" s="9"/>
      <c r="Z8" s="9"/>
      <c r="AA8" s="9"/>
      <c r="AB8" s="9"/>
      <c r="AC8" s="9"/>
      <c r="AD8" s="9"/>
      <c r="AE8" s="9"/>
      <c r="AF8" s="9"/>
      <c r="AG8" s="9"/>
      <c r="AH8" s="9"/>
      <c r="AI8" s="11"/>
      <c r="AJ8" s="11"/>
      <c r="AK8" s="9"/>
    </row>
    <row r="9" customFormat="false" ht="18.75" hidden="false" customHeight="true" outlineLevel="0" collapsed="false">
      <c r="B9" s="13" t="s">
        <v>15</v>
      </c>
      <c r="C9" s="13"/>
      <c r="D9" s="13"/>
      <c r="E9" s="13" t="s">
        <v>4</v>
      </c>
      <c r="F9" s="13"/>
      <c r="G9" s="13" t="s">
        <v>13</v>
      </c>
      <c r="H9" s="13" t="s">
        <v>16</v>
      </c>
      <c r="I9" s="13"/>
      <c r="J9" s="13"/>
      <c r="K9" s="13"/>
      <c r="L9" s="13"/>
      <c r="M9" s="13"/>
      <c r="N9" s="8"/>
      <c r="O9" s="8"/>
      <c r="P9" s="8"/>
      <c r="Q9" s="8"/>
      <c r="R9" s="8"/>
      <c r="S9" s="8"/>
      <c r="U9" s="9"/>
      <c r="V9" s="9"/>
      <c r="W9" s="10" t="n">
        <v>4</v>
      </c>
      <c r="X9" s="9" t="s">
        <v>17</v>
      </c>
      <c r="Y9" s="9"/>
      <c r="Z9" s="9"/>
      <c r="AA9" s="9"/>
      <c r="AB9" s="9"/>
      <c r="AC9" s="9"/>
      <c r="AD9" s="9"/>
      <c r="AE9" s="9"/>
      <c r="AF9" s="9"/>
      <c r="AG9" s="9"/>
      <c r="AH9" s="9"/>
      <c r="AI9" s="11"/>
      <c r="AJ9" s="11"/>
      <c r="AK9" s="9"/>
      <c r="AM9" s="14" t="s">
        <v>18</v>
      </c>
    </row>
    <row r="10" customFormat="false" ht="18.75" hidden="false" customHeight="true" outlineLevel="0" collapsed="false">
      <c r="B10" s="15"/>
      <c r="C10" s="15"/>
      <c r="D10" s="16"/>
      <c r="E10" s="16"/>
      <c r="L10" s="9"/>
      <c r="M10" s="11"/>
      <c r="R10" s="9"/>
      <c r="S10" s="11"/>
      <c r="U10" s="9"/>
      <c r="V10" s="11"/>
      <c r="W10" s="17" t="n">
        <v>5</v>
      </c>
      <c r="X10" s="18" t="s">
        <v>19</v>
      </c>
      <c r="Y10" s="9"/>
      <c r="Z10" s="11"/>
      <c r="AA10" s="9"/>
      <c r="AB10" s="11"/>
      <c r="AC10" s="11"/>
      <c r="AD10" s="9"/>
      <c r="AE10" s="11"/>
      <c r="AF10" s="9"/>
      <c r="AG10" s="11"/>
      <c r="AH10" s="9"/>
      <c r="AI10" s="11"/>
      <c r="AJ10" s="11"/>
      <c r="AK10" s="9"/>
      <c r="AM10" s="14" t="s">
        <v>20</v>
      </c>
    </row>
    <row r="11" customFormat="false" ht="18.75" hidden="false" customHeight="true" outlineLevel="0" collapsed="false">
      <c r="B11" s="15"/>
      <c r="C11" s="15"/>
      <c r="D11" s="16"/>
      <c r="E11" s="16"/>
      <c r="L11" s="9"/>
      <c r="M11" s="11"/>
      <c r="R11" s="9"/>
      <c r="S11" s="11"/>
      <c r="U11" s="9"/>
      <c r="V11" s="11"/>
      <c r="W11" s="10" t="s">
        <v>21</v>
      </c>
      <c r="X11" s="9" t="s">
        <v>22</v>
      </c>
      <c r="Y11" s="9"/>
      <c r="Z11" s="11"/>
      <c r="AA11" s="9"/>
      <c r="AB11" s="11"/>
      <c r="AC11" s="11"/>
      <c r="AD11" s="9"/>
      <c r="AE11" s="11"/>
      <c r="AF11" s="9"/>
      <c r="AG11" s="11"/>
      <c r="AH11" s="9"/>
      <c r="AI11" s="11"/>
      <c r="AJ11" s="11"/>
      <c r="AK11" s="9"/>
      <c r="AM11" s="14" t="s">
        <v>23</v>
      </c>
    </row>
    <row r="12" customFormat="false" ht="18.75" hidden="false" customHeight="true" outlineLevel="0" collapsed="false">
      <c r="B12" s="15"/>
      <c r="C12" s="15"/>
      <c r="D12" s="16"/>
      <c r="E12" s="16"/>
      <c r="L12" s="9"/>
      <c r="M12" s="11"/>
      <c r="R12" s="9"/>
      <c r="S12" s="11"/>
      <c r="U12" s="9"/>
      <c r="V12" s="11"/>
      <c r="W12" s="10"/>
      <c r="X12" s="9" t="s">
        <v>24</v>
      </c>
      <c r="Y12" s="9"/>
      <c r="Z12" s="11"/>
      <c r="AA12" s="9"/>
      <c r="AB12" s="11"/>
      <c r="AC12" s="11"/>
      <c r="AD12" s="9"/>
      <c r="AE12" s="11"/>
      <c r="AF12" s="9"/>
      <c r="AG12" s="11"/>
      <c r="AH12" s="9"/>
      <c r="AI12" s="11"/>
      <c r="AJ12" s="11"/>
      <c r="AK12" s="9"/>
      <c r="AM12" s="14" t="s">
        <v>25</v>
      </c>
    </row>
    <row r="13" customFormat="false" ht="18.75" hidden="false" customHeight="true" outlineLevel="0" collapsed="false">
      <c r="B13" s="11"/>
      <c r="C13" s="9"/>
      <c r="D13" s="9"/>
      <c r="E13" s="9"/>
      <c r="F13" s="9"/>
      <c r="G13" s="11"/>
      <c r="H13" s="9"/>
      <c r="I13" s="11"/>
      <c r="J13" s="9"/>
      <c r="K13" s="11"/>
      <c r="L13" s="9"/>
      <c r="M13" s="11"/>
      <c r="N13" s="9"/>
      <c r="O13" s="11"/>
      <c r="P13" s="9"/>
      <c r="Q13" s="11"/>
      <c r="R13" s="9"/>
      <c r="S13" s="11"/>
      <c r="T13" s="9"/>
      <c r="U13" s="11"/>
      <c r="V13" s="9"/>
      <c r="W13" s="11"/>
      <c r="X13" s="9"/>
      <c r="Y13" s="11"/>
      <c r="Z13" s="9"/>
      <c r="AA13" s="11"/>
      <c r="AB13" s="9"/>
      <c r="AC13" s="11"/>
      <c r="AD13" s="9"/>
      <c r="AE13" s="11"/>
      <c r="AF13" s="9"/>
      <c r="AG13" s="11"/>
      <c r="AH13" s="9"/>
      <c r="AI13" s="11"/>
      <c r="AJ13" s="11"/>
      <c r="AK13" s="9"/>
      <c r="AM13" s="14" t="s">
        <v>26</v>
      </c>
    </row>
    <row r="14" customFormat="false" ht="27.75" hidden="false" customHeight="true" outlineLevel="0" collapsed="false">
      <c r="B14" s="19" t="s">
        <v>27</v>
      </c>
      <c r="C14" s="20" t="s">
        <v>28</v>
      </c>
      <c r="D14" s="21" t="s">
        <v>29</v>
      </c>
      <c r="E14" s="21"/>
      <c r="F14" s="22" t="s">
        <v>30</v>
      </c>
      <c r="G14" s="22"/>
      <c r="H14" s="23" t="s">
        <v>31</v>
      </c>
      <c r="I14" s="23"/>
      <c r="J14" s="23" t="s">
        <v>32</v>
      </c>
      <c r="K14" s="23"/>
      <c r="L14" s="23" t="s">
        <v>33</v>
      </c>
      <c r="M14" s="23"/>
      <c r="N14" s="23" t="s">
        <v>34</v>
      </c>
      <c r="O14" s="23"/>
      <c r="P14" s="23" t="s">
        <v>35</v>
      </c>
      <c r="Q14" s="23"/>
      <c r="R14" s="23" t="s">
        <v>36</v>
      </c>
      <c r="S14" s="23"/>
      <c r="T14" s="23" t="s">
        <v>37</v>
      </c>
      <c r="U14" s="23"/>
      <c r="V14" s="23" t="s">
        <v>38</v>
      </c>
      <c r="W14" s="23"/>
      <c r="X14" s="23" t="s">
        <v>39</v>
      </c>
      <c r="Y14" s="23"/>
      <c r="Z14" s="23" t="s">
        <v>40</v>
      </c>
      <c r="AA14" s="23"/>
      <c r="AB14" s="23" t="s">
        <v>41</v>
      </c>
      <c r="AC14" s="23"/>
      <c r="AD14" s="23" t="s">
        <v>42</v>
      </c>
      <c r="AE14" s="23"/>
      <c r="AF14" s="23" t="s">
        <v>43</v>
      </c>
      <c r="AG14" s="23"/>
      <c r="AH14" s="23" t="s">
        <v>44</v>
      </c>
      <c r="AI14" s="23"/>
      <c r="AJ14" s="24" t="s">
        <v>45</v>
      </c>
      <c r="AK14" s="25" t="s">
        <v>46</v>
      </c>
    </row>
    <row r="15" customFormat="false" ht="51" hidden="false" customHeight="true" outlineLevel="0" collapsed="false">
      <c r="B15" s="19"/>
      <c r="C15" s="20"/>
      <c r="D15" s="26" t="s">
        <v>47</v>
      </c>
      <c r="E15" s="27" t="s">
        <v>48</v>
      </c>
      <c r="F15" s="28" t="s">
        <v>49</v>
      </c>
      <c r="G15" s="29" t="s">
        <v>50</v>
      </c>
      <c r="H15" s="28" t="s">
        <v>49</v>
      </c>
      <c r="I15" s="29" t="s">
        <v>50</v>
      </c>
      <c r="J15" s="30" t="s">
        <v>49</v>
      </c>
      <c r="K15" s="31" t="s">
        <v>50</v>
      </c>
      <c r="L15" s="28" t="s">
        <v>49</v>
      </c>
      <c r="M15" s="31" t="s">
        <v>50</v>
      </c>
      <c r="N15" s="28" t="s">
        <v>49</v>
      </c>
      <c r="O15" s="29" t="s">
        <v>50</v>
      </c>
      <c r="P15" s="30" t="s">
        <v>49</v>
      </c>
      <c r="Q15" s="31" t="s">
        <v>50</v>
      </c>
      <c r="R15" s="28" t="s">
        <v>49</v>
      </c>
      <c r="S15" s="31" t="s">
        <v>50</v>
      </c>
      <c r="T15" s="28" t="s">
        <v>49</v>
      </c>
      <c r="U15" s="29" t="s">
        <v>50</v>
      </c>
      <c r="V15" s="30" t="s">
        <v>49</v>
      </c>
      <c r="W15" s="31" t="s">
        <v>50</v>
      </c>
      <c r="X15" s="28" t="s">
        <v>49</v>
      </c>
      <c r="Y15" s="31" t="s">
        <v>50</v>
      </c>
      <c r="Z15" s="28" t="s">
        <v>49</v>
      </c>
      <c r="AA15" s="29" t="s">
        <v>50</v>
      </c>
      <c r="AB15" s="30" t="s">
        <v>49</v>
      </c>
      <c r="AC15" s="29" t="s">
        <v>50</v>
      </c>
      <c r="AD15" s="30" t="s">
        <v>49</v>
      </c>
      <c r="AE15" s="29" t="s">
        <v>50</v>
      </c>
      <c r="AF15" s="30" t="s">
        <v>49</v>
      </c>
      <c r="AG15" s="31" t="s">
        <v>50</v>
      </c>
      <c r="AH15" s="28" t="s">
        <v>49</v>
      </c>
      <c r="AI15" s="29" t="s">
        <v>50</v>
      </c>
      <c r="AJ15" s="24"/>
      <c r="AK15" s="25"/>
    </row>
    <row r="16" customFormat="false" ht="18" hidden="false" customHeight="true" outlineLevel="0" collapsed="false">
      <c r="B16" s="32"/>
      <c r="C16" s="33"/>
      <c r="D16" s="34"/>
      <c r="E16" s="35"/>
      <c r="F16" s="36"/>
      <c r="G16" s="37" t="str">
        <f aca="false">IF($D16=0,"－",IF(DATE(2019,11,30)&gt;=$D16,"○","×"))</f>
        <v>－</v>
      </c>
      <c r="H16" s="36"/>
      <c r="I16" s="37" t="str">
        <f aca="false">IF($D16=0,"－",IF(DATE(2019,12,31)&gt;=$D16,"○","×"))</f>
        <v>－</v>
      </c>
      <c r="J16" s="38"/>
      <c r="K16" s="39" t="str">
        <f aca="false">IF($D16=0,"－",IF(DATE(2020,1,31)&gt;=$D16,"○","×"))</f>
        <v>－</v>
      </c>
      <c r="L16" s="36"/>
      <c r="M16" s="39" t="str">
        <f aca="false">IF($D16=0,"－",IF(DATE(2020,2,28)&gt;=$D16,"○","×"))</f>
        <v>－</v>
      </c>
      <c r="N16" s="36"/>
      <c r="O16" s="37" t="str">
        <f aca="false">IF($D16=0,"－",IF(DATE(2020,3,31)&gt;=$D16,"○","×"))</f>
        <v>－</v>
      </c>
      <c r="P16" s="38"/>
      <c r="Q16" s="39" t="str">
        <f aca="false">IF($D16=0,"－",IF(DATE(2020,4,30)&gt;=$D16,"○","×"))</f>
        <v>－</v>
      </c>
      <c r="R16" s="36"/>
      <c r="S16" s="39" t="str">
        <f aca="false">IF($D16=0,"－",IF(DATE(2020,5,31)&gt;=$D16,"○","×"))</f>
        <v>－</v>
      </c>
      <c r="T16" s="36"/>
      <c r="U16" s="37" t="str">
        <f aca="false">IF($D16=0,"－",IF(DATE(2020,6,30)&gt;=$D16,"○","×"))</f>
        <v>－</v>
      </c>
      <c r="V16" s="38"/>
      <c r="W16" s="39" t="str">
        <f aca="false">IF($D16=0,"－",IF(DATE(2020,7,31)&gt;=$D16,"○","×"))</f>
        <v>－</v>
      </c>
      <c r="X16" s="36"/>
      <c r="Y16" s="39" t="str">
        <f aca="false">IF($D16=0,"－",IF(DATE(2020,8,31)&gt;=$D16,"○","×"))</f>
        <v>－</v>
      </c>
      <c r="Z16" s="36"/>
      <c r="AA16" s="37" t="str">
        <f aca="false">IF($D16=0,"－",IF(DATE(2020,9,30)&gt;=$D16,"○","×"))</f>
        <v>－</v>
      </c>
      <c r="AB16" s="38"/>
      <c r="AC16" s="37" t="str">
        <f aca="false">IF($D16=0,"－",IF(DATE(2020,10,31)&gt;=$D16,"○","×"))</f>
        <v>－</v>
      </c>
      <c r="AD16" s="38"/>
      <c r="AE16" s="37" t="str">
        <f aca="false">IF($D16=0,"－",IF(DATE(2020,11,30)&gt;=$D16,"○","×"))</f>
        <v>－</v>
      </c>
      <c r="AF16" s="38"/>
      <c r="AG16" s="39" t="str">
        <f aca="false">IF($D16=0,"－",IF(DATE(2020,12,31)&gt;=$D16,"○","×"))</f>
        <v>－</v>
      </c>
      <c r="AH16" s="36"/>
      <c r="AI16" s="37" t="str">
        <f aca="false">IF($D16=0,"－",IF(DATE(2021,1,31)&gt;=$D16,"○","×"))</f>
        <v>－</v>
      </c>
      <c r="AJ16" s="40"/>
      <c r="AK16" s="41"/>
      <c r="AL16" s="42"/>
    </row>
    <row r="17" customFormat="false" ht="18" hidden="false" customHeight="true" outlineLevel="0" collapsed="false">
      <c r="B17" s="43"/>
      <c r="C17" s="44"/>
      <c r="D17" s="45"/>
      <c r="E17" s="46"/>
      <c r="F17" s="47"/>
      <c r="G17" s="37" t="str">
        <f aca="false">IF($D17=0,"－",IF(DATE(2019,11,30)&gt;=$D17,"○","×"))</f>
        <v>－</v>
      </c>
      <c r="H17" s="36"/>
      <c r="I17" s="37" t="str">
        <f aca="false">IF($D17=0,"－",IF(DATE(2019,12,31)&gt;=$D17,"○","×"))</f>
        <v>－</v>
      </c>
      <c r="J17" s="38"/>
      <c r="K17" s="39" t="str">
        <f aca="false">IF($D17=0,"－",IF(DATE(2020,1,31)&gt;=$D17,"○","×"))</f>
        <v>－</v>
      </c>
      <c r="L17" s="36"/>
      <c r="M17" s="39" t="str">
        <f aca="false">IF($D17=0,"－",IF(DATE(2020,2,28)&gt;=$D17,"○","×"))</f>
        <v>－</v>
      </c>
      <c r="N17" s="36"/>
      <c r="O17" s="37" t="str">
        <f aca="false">IF($D17=0,"－",IF(DATE(2020,3,31)&gt;=$D17,"○","×"))</f>
        <v>－</v>
      </c>
      <c r="P17" s="38"/>
      <c r="Q17" s="39" t="str">
        <f aca="false">IF($D17=0,"－",IF(DATE(2020,4,30)&gt;=$D17,"○","×"))</f>
        <v>－</v>
      </c>
      <c r="R17" s="36"/>
      <c r="S17" s="39" t="str">
        <f aca="false">IF($D17=0,"－",IF(DATE(2020,5,31)&gt;=$D17,"○","×"))</f>
        <v>－</v>
      </c>
      <c r="T17" s="36"/>
      <c r="U17" s="37" t="str">
        <f aca="false">IF($D17=0,"－",IF(DATE(2020,6,30)&gt;=$D17,"○","×"))</f>
        <v>－</v>
      </c>
      <c r="V17" s="38"/>
      <c r="W17" s="39" t="str">
        <f aca="false">IF($D17=0,"－",IF(DATE(2020,7,31)&gt;=$D17,"○","×"))</f>
        <v>－</v>
      </c>
      <c r="X17" s="36"/>
      <c r="Y17" s="39" t="str">
        <f aca="false">IF($D17=0,"－",IF(DATE(2020,8,31)&gt;=$D17,"○","×"))</f>
        <v>－</v>
      </c>
      <c r="Z17" s="36"/>
      <c r="AA17" s="37" t="str">
        <f aca="false">IF($D17=0,"－",IF(DATE(2020,9,30)&gt;=$D17,"○","×"))</f>
        <v>－</v>
      </c>
      <c r="AB17" s="38"/>
      <c r="AC17" s="37" t="str">
        <f aca="false">IF($D17=0,"－",IF(DATE(2020,10,31)&gt;=$D17,"○","×"))</f>
        <v>－</v>
      </c>
      <c r="AD17" s="38"/>
      <c r="AE17" s="37" t="str">
        <f aca="false">IF($D17=0,"－",IF(DATE(2020,11,30)&gt;=$D17,"○","×"))</f>
        <v>－</v>
      </c>
      <c r="AF17" s="38"/>
      <c r="AG17" s="39" t="str">
        <f aca="false">IF($D17=0,"－",IF(DATE(2020,12,31)&gt;=$D17,"○","×"))</f>
        <v>－</v>
      </c>
      <c r="AH17" s="36"/>
      <c r="AI17" s="37" t="str">
        <f aca="false">IF($D17=0,"－",IF(DATE(2021,1,31)&gt;=$D17,"○","×"))</f>
        <v>－</v>
      </c>
      <c r="AJ17" s="40"/>
      <c r="AK17" s="41"/>
      <c r="AL17" s="42"/>
    </row>
    <row r="18" customFormat="false" ht="18" hidden="false" customHeight="true" outlineLevel="0" collapsed="false">
      <c r="B18" s="43"/>
      <c r="C18" s="44"/>
      <c r="D18" s="48"/>
      <c r="E18" s="46"/>
      <c r="F18" s="47"/>
      <c r="G18" s="37" t="str">
        <f aca="false">IF($D18=0,"－",IF(DATE(2019,11,30)&gt;=$D18,"○","×"))</f>
        <v>－</v>
      </c>
      <c r="H18" s="36"/>
      <c r="I18" s="37" t="str">
        <f aca="false">IF($D18=0,"－",IF(DATE(2019,12,31)&gt;=$D18,"○","×"))</f>
        <v>－</v>
      </c>
      <c r="J18" s="38"/>
      <c r="K18" s="39" t="str">
        <f aca="false">IF($D18=0,"－",IF(DATE(2020,1,31)&gt;=$D18,"○","×"))</f>
        <v>－</v>
      </c>
      <c r="L18" s="36"/>
      <c r="M18" s="39" t="str">
        <f aca="false">IF($D18=0,"－",IF(DATE(2020,2,28)&gt;=$D18,"○","×"))</f>
        <v>－</v>
      </c>
      <c r="N18" s="36"/>
      <c r="O18" s="37" t="str">
        <f aca="false">IF($D18=0,"－",IF(DATE(2020,3,31)&gt;=$D18,"○","×"))</f>
        <v>－</v>
      </c>
      <c r="P18" s="38"/>
      <c r="Q18" s="39" t="str">
        <f aca="false">IF($D18=0,"－",IF(DATE(2020,4,30)&gt;=$D18,"○","×"))</f>
        <v>－</v>
      </c>
      <c r="R18" s="36"/>
      <c r="S18" s="39" t="str">
        <f aca="false">IF($D18=0,"－",IF(DATE(2020,5,31)&gt;=$D18,"○","×"))</f>
        <v>－</v>
      </c>
      <c r="T18" s="36"/>
      <c r="U18" s="37" t="str">
        <f aca="false">IF($D18=0,"－",IF(DATE(2020,6,30)&gt;=$D18,"○","×"))</f>
        <v>－</v>
      </c>
      <c r="V18" s="38"/>
      <c r="W18" s="39" t="str">
        <f aca="false">IF($D18=0,"－",IF(DATE(2020,7,31)&gt;=$D18,"○","×"))</f>
        <v>－</v>
      </c>
      <c r="X18" s="36"/>
      <c r="Y18" s="39" t="str">
        <f aca="false">IF($D18=0,"－",IF(DATE(2020,8,31)&gt;=$D18,"○","×"))</f>
        <v>－</v>
      </c>
      <c r="Z18" s="36"/>
      <c r="AA18" s="37" t="str">
        <f aca="false">IF($D18=0,"－",IF(DATE(2020,9,30)&gt;=$D18,"○","×"))</f>
        <v>－</v>
      </c>
      <c r="AB18" s="38"/>
      <c r="AC18" s="37" t="str">
        <f aca="false">IF($D18=0,"－",IF(DATE(2020,10,31)&gt;=$D18,"○","×"))</f>
        <v>－</v>
      </c>
      <c r="AD18" s="38"/>
      <c r="AE18" s="37" t="str">
        <f aca="false">IF($D18=0,"－",IF(DATE(2020,11,30)&gt;=$D18,"○","×"))</f>
        <v>－</v>
      </c>
      <c r="AF18" s="38"/>
      <c r="AG18" s="39" t="str">
        <f aca="false">IF($D18=0,"－",IF(DATE(2020,12,31)&gt;=$D18,"○","×"))</f>
        <v>－</v>
      </c>
      <c r="AH18" s="36"/>
      <c r="AI18" s="37" t="str">
        <f aca="false">IF($D18=0,"－",IF(DATE(2021,1,31)&gt;=$D18,"○","×"))</f>
        <v>－</v>
      </c>
      <c r="AJ18" s="40"/>
      <c r="AK18" s="41"/>
      <c r="AL18" s="42"/>
    </row>
    <row r="19" customFormat="false" ht="18" hidden="false" customHeight="true" outlineLevel="0" collapsed="false">
      <c r="B19" s="43"/>
      <c r="C19" s="44"/>
      <c r="D19" s="48"/>
      <c r="E19" s="46"/>
      <c r="F19" s="47"/>
      <c r="G19" s="37" t="str">
        <f aca="false">IF($D19=0,"－",IF(DATE(2019,11,30)&gt;=$D19,"○","×"))</f>
        <v>－</v>
      </c>
      <c r="H19" s="36"/>
      <c r="I19" s="37" t="str">
        <f aca="false">IF($D19=0,"－",IF(DATE(2019,12,31)&gt;=$D19,"○","×"))</f>
        <v>－</v>
      </c>
      <c r="J19" s="38"/>
      <c r="K19" s="39" t="str">
        <f aca="false">IF($D19=0,"－",IF(DATE(2020,1,31)&gt;=$D19,"○","×"))</f>
        <v>－</v>
      </c>
      <c r="L19" s="36"/>
      <c r="M19" s="39" t="str">
        <f aca="false">IF($D19=0,"－",IF(DATE(2020,2,28)&gt;=$D19,"○","×"))</f>
        <v>－</v>
      </c>
      <c r="N19" s="36"/>
      <c r="O19" s="37" t="str">
        <f aca="false">IF($D19=0,"－",IF(DATE(2020,3,31)&gt;=$D19,"○","×"))</f>
        <v>－</v>
      </c>
      <c r="P19" s="38"/>
      <c r="Q19" s="39" t="str">
        <f aca="false">IF($D19=0,"－",IF(DATE(2020,4,30)&gt;=$D19,"○","×"))</f>
        <v>－</v>
      </c>
      <c r="R19" s="36"/>
      <c r="S19" s="39" t="str">
        <f aca="false">IF($D19=0,"－",IF(DATE(2020,5,31)&gt;=$D19,"○","×"))</f>
        <v>－</v>
      </c>
      <c r="T19" s="36"/>
      <c r="U19" s="37" t="str">
        <f aca="false">IF($D19=0,"－",IF(DATE(2020,6,30)&gt;=$D19,"○","×"))</f>
        <v>－</v>
      </c>
      <c r="V19" s="38"/>
      <c r="W19" s="39" t="str">
        <f aca="false">IF($D19=0,"－",IF(DATE(2020,7,31)&gt;=$D19,"○","×"))</f>
        <v>－</v>
      </c>
      <c r="X19" s="36"/>
      <c r="Y19" s="39" t="str">
        <f aca="false">IF($D19=0,"－",IF(DATE(2020,8,31)&gt;=$D19,"○","×"))</f>
        <v>－</v>
      </c>
      <c r="Z19" s="36"/>
      <c r="AA19" s="37" t="str">
        <f aca="false">IF($D19=0,"－",IF(DATE(2020,9,30)&gt;=$D19,"○","×"))</f>
        <v>－</v>
      </c>
      <c r="AB19" s="38"/>
      <c r="AC19" s="37" t="str">
        <f aca="false">IF($D19=0,"－",IF(DATE(2020,10,31)&gt;=$D19,"○","×"))</f>
        <v>－</v>
      </c>
      <c r="AD19" s="38"/>
      <c r="AE19" s="37" t="str">
        <f aca="false">IF($D19=0,"－",IF(DATE(2020,11,30)&gt;=$D19,"○","×"))</f>
        <v>－</v>
      </c>
      <c r="AF19" s="38"/>
      <c r="AG19" s="39" t="str">
        <f aca="false">IF($D19=0,"－",IF(DATE(2020,12,31)&gt;=$D19,"○","×"))</f>
        <v>－</v>
      </c>
      <c r="AH19" s="36"/>
      <c r="AI19" s="37" t="str">
        <f aca="false">IF($D19=0,"－",IF(DATE(2021,1,31)&gt;=$D19,"○","×"))</f>
        <v>－</v>
      </c>
      <c r="AJ19" s="40"/>
      <c r="AK19" s="41"/>
      <c r="AL19" s="42"/>
    </row>
    <row r="20" customFormat="false" ht="18" hidden="false" customHeight="true" outlineLevel="0" collapsed="false">
      <c r="B20" s="43"/>
      <c r="C20" s="44"/>
      <c r="D20" s="48"/>
      <c r="E20" s="46"/>
      <c r="F20" s="47"/>
      <c r="G20" s="37" t="str">
        <f aca="false">IF($D20=0,"－",IF(DATE(2019,11,30)&gt;=$D20,"○","×"))</f>
        <v>－</v>
      </c>
      <c r="H20" s="36"/>
      <c r="I20" s="37" t="str">
        <f aca="false">IF($D20=0,"－",IF(DATE(2019,12,31)&gt;=$D20,"○","×"))</f>
        <v>－</v>
      </c>
      <c r="J20" s="38"/>
      <c r="K20" s="39" t="str">
        <f aca="false">IF($D20=0,"－",IF(DATE(2020,1,31)&gt;=$D20,"○","×"))</f>
        <v>－</v>
      </c>
      <c r="L20" s="36"/>
      <c r="M20" s="39" t="str">
        <f aca="false">IF($D20=0,"－",IF(DATE(2020,2,28)&gt;=$D20,"○","×"))</f>
        <v>－</v>
      </c>
      <c r="N20" s="36"/>
      <c r="O20" s="37" t="str">
        <f aca="false">IF($D20=0,"－",IF(DATE(2020,3,31)&gt;=$D20,"○","×"))</f>
        <v>－</v>
      </c>
      <c r="P20" s="38"/>
      <c r="Q20" s="39" t="str">
        <f aca="false">IF($D20=0,"－",IF(DATE(2020,4,30)&gt;=$D20,"○","×"))</f>
        <v>－</v>
      </c>
      <c r="R20" s="36"/>
      <c r="S20" s="39" t="str">
        <f aca="false">IF($D20=0,"－",IF(DATE(2020,5,31)&gt;=$D20,"○","×"))</f>
        <v>－</v>
      </c>
      <c r="T20" s="36"/>
      <c r="U20" s="37" t="str">
        <f aca="false">IF($D20=0,"－",IF(DATE(2020,6,30)&gt;=$D20,"○","×"))</f>
        <v>－</v>
      </c>
      <c r="V20" s="38"/>
      <c r="W20" s="39" t="str">
        <f aca="false">IF($D20=0,"－",IF(DATE(2020,7,31)&gt;=$D20,"○","×"))</f>
        <v>－</v>
      </c>
      <c r="X20" s="36"/>
      <c r="Y20" s="39" t="str">
        <f aca="false">IF($D20=0,"－",IF(DATE(2020,8,31)&gt;=$D20,"○","×"))</f>
        <v>－</v>
      </c>
      <c r="Z20" s="36"/>
      <c r="AA20" s="37" t="str">
        <f aca="false">IF($D20=0,"－",IF(DATE(2020,9,30)&gt;=$D20,"○","×"))</f>
        <v>－</v>
      </c>
      <c r="AB20" s="38"/>
      <c r="AC20" s="37" t="str">
        <f aca="false">IF($D20=0,"－",IF(DATE(2020,10,31)&gt;=$D20,"○","×"))</f>
        <v>－</v>
      </c>
      <c r="AD20" s="38"/>
      <c r="AE20" s="37" t="str">
        <f aca="false">IF($D20=0,"－",IF(DATE(2020,11,30)&gt;=$D20,"○","×"))</f>
        <v>－</v>
      </c>
      <c r="AF20" s="38"/>
      <c r="AG20" s="39" t="str">
        <f aca="false">IF($D20=0,"－",IF(DATE(2020,12,31)&gt;=$D20,"○","×"))</f>
        <v>－</v>
      </c>
      <c r="AH20" s="36"/>
      <c r="AI20" s="37" t="str">
        <f aca="false">IF($D20=0,"－",IF(DATE(2021,1,31)&gt;=$D20,"○","×"))</f>
        <v>－</v>
      </c>
      <c r="AJ20" s="40"/>
      <c r="AK20" s="41"/>
      <c r="AL20" s="42"/>
    </row>
    <row r="21" customFormat="false" ht="18" hidden="false" customHeight="true" outlineLevel="0" collapsed="false">
      <c r="B21" s="43"/>
      <c r="C21" s="44"/>
      <c r="D21" s="48"/>
      <c r="E21" s="46"/>
      <c r="F21" s="47"/>
      <c r="G21" s="37" t="str">
        <f aca="false">IF($D21=0,"－",IF(DATE(2019,11,30)&gt;=$D21,"○","×"))</f>
        <v>－</v>
      </c>
      <c r="H21" s="36"/>
      <c r="I21" s="37" t="str">
        <f aca="false">IF($D21=0,"－",IF(DATE(2019,12,31)&gt;=$D21,"○","×"))</f>
        <v>－</v>
      </c>
      <c r="J21" s="38"/>
      <c r="K21" s="39" t="str">
        <f aca="false">IF($D21=0,"－",IF(DATE(2020,1,31)&gt;=$D21,"○","×"))</f>
        <v>－</v>
      </c>
      <c r="L21" s="36"/>
      <c r="M21" s="39" t="str">
        <f aca="false">IF($D21=0,"－",IF(DATE(2020,2,28)&gt;=$D21,"○","×"))</f>
        <v>－</v>
      </c>
      <c r="N21" s="36"/>
      <c r="O21" s="37" t="str">
        <f aca="false">IF($D21=0,"－",IF(DATE(2020,3,31)&gt;=$D21,"○","×"))</f>
        <v>－</v>
      </c>
      <c r="P21" s="38"/>
      <c r="Q21" s="39" t="str">
        <f aca="false">IF($D21=0,"－",IF(DATE(2020,4,30)&gt;=$D21,"○","×"))</f>
        <v>－</v>
      </c>
      <c r="R21" s="36"/>
      <c r="S21" s="39" t="str">
        <f aca="false">IF($D21=0,"－",IF(DATE(2020,5,31)&gt;=$D21,"○","×"))</f>
        <v>－</v>
      </c>
      <c r="T21" s="36"/>
      <c r="U21" s="37" t="str">
        <f aca="false">IF($D21=0,"－",IF(DATE(2020,6,30)&gt;=$D21,"○","×"))</f>
        <v>－</v>
      </c>
      <c r="V21" s="38"/>
      <c r="W21" s="39" t="str">
        <f aca="false">IF($D21=0,"－",IF(DATE(2020,7,31)&gt;=$D21,"○","×"))</f>
        <v>－</v>
      </c>
      <c r="X21" s="36"/>
      <c r="Y21" s="39" t="str">
        <f aca="false">IF($D21=0,"－",IF(DATE(2020,8,31)&gt;=$D21,"○","×"))</f>
        <v>－</v>
      </c>
      <c r="Z21" s="36"/>
      <c r="AA21" s="37" t="str">
        <f aca="false">IF($D21=0,"－",IF(DATE(2020,9,30)&gt;=$D21,"○","×"))</f>
        <v>－</v>
      </c>
      <c r="AB21" s="38"/>
      <c r="AC21" s="37" t="str">
        <f aca="false">IF($D21=0,"－",IF(DATE(2020,10,31)&gt;=$D21,"○","×"))</f>
        <v>－</v>
      </c>
      <c r="AD21" s="38"/>
      <c r="AE21" s="37" t="str">
        <f aca="false">IF($D21=0,"－",IF(DATE(2020,11,30)&gt;=$D21,"○","×"))</f>
        <v>－</v>
      </c>
      <c r="AF21" s="38"/>
      <c r="AG21" s="39" t="str">
        <f aca="false">IF($D21=0,"－",IF(DATE(2020,12,31)&gt;=$D21,"○","×"))</f>
        <v>－</v>
      </c>
      <c r="AH21" s="36"/>
      <c r="AI21" s="37" t="str">
        <f aca="false">IF($D21=0,"－",IF(DATE(2021,1,31)&gt;=$D21,"○","×"))</f>
        <v>－</v>
      </c>
      <c r="AJ21" s="40"/>
      <c r="AK21" s="41"/>
      <c r="AL21" s="42"/>
    </row>
    <row r="22" customFormat="false" ht="18" hidden="false" customHeight="true" outlineLevel="0" collapsed="false">
      <c r="B22" s="43"/>
      <c r="C22" s="44"/>
      <c r="D22" s="48"/>
      <c r="E22" s="46"/>
      <c r="F22" s="47"/>
      <c r="G22" s="37" t="str">
        <f aca="false">IF($D22=0,"－",IF(DATE(2019,11,30)&gt;=$D22,"○","×"))</f>
        <v>－</v>
      </c>
      <c r="H22" s="36"/>
      <c r="I22" s="37" t="str">
        <f aca="false">IF($D22=0,"－",IF(DATE(2019,12,31)&gt;=$D22,"○","×"))</f>
        <v>－</v>
      </c>
      <c r="J22" s="38"/>
      <c r="K22" s="39" t="str">
        <f aca="false">IF($D22=0,"－",IF(DATE(2020,1,31)&gt;=$D22,"○","×"))</f>
        <v>－</v>
      </c>
      <c r="L22" s="36"/>
      <c r="M22" s="39" t="str">
        <f aca="false">IF($D22=0,"－",IF(DATE(2020,2,28)&gt;=$D22,"○","×"))</f>
        <v>－</v>
      </c>
      <c r="N22" s="36"/>
      <c r="O22" s="37" t="str">
        <f aca="false">IF($D22=0,"－",IF(DATE(2020,3,31)&gt;=$D22,"○","×"))</f>
        <v>－</v>
      </c>
      <c r="P22" s="38"/>
      <c r="Q22" s="39" t="str">
        <f aca="false">IF($D22=0,"－",IF(DATE(2020,4,30)&gt;=$D22,"○","×"))</f>
        <v>－</v>
      </c>
      <c r="R22" s="36"/>
      <c r="S22" s="39" t="str">
        <f aca="false">IF($D22=0,"－",IF(DATE(2020,5,31)&gt;=$D22,"○","×"))</f>
        <v>－</v>
      </c>
      <c r="T22" s="36"/>
      <c r="U22" s="37" t="str">
        <f aca="false">IF($D22=0,"－",IF(DATE(2020,6,30)&gt;=$D22,"○","×"))</f>
        <v>－</v>
      </c>
      <c r="V22" s="38"/>
      <c r="W22" s="39" t="str">
        <f aca="false">IF($D22=0,"－",IF(DATE(2020,7,31)&gt;=$D22,"○","×"))</f>
        <v>－</v>
      </c>
      <c r="X22" s="36"/>
      <c r="Y22" s="39" t="str">
        <f aca="false">IF($D22=0,"－",IF(DATE(2020,8,31)&gt;=$D22,"○","×"))</f>
        <v>－</v>
      </c>
      <c r="Z22" s="36"/>
      <c r="AA22" s="37" t="str">
        <f aca="false">IF($D22=0,"－",IF(DATE(2020,9,30)&gt;=$D22,"○","×"))</f>
        <v>－</v>
      </c>
      <c r="AB22" s="38"/>
      <c r="AC22" s="37" t="str">
        <f aca="false">IF($D22=0,"－",IF(DATE(2020,10,31)&gt;=$D22,"○","×"))</f>
        <v>－</v>
      </c>
      <c r="AD22" s="38"/>
      <c r="AE22" s="37" t="str">
        <f aca="false">IF($D22=0,"－",IF(DATE(2020,11,30)&gt;=$D22,"○","×"))</f>
        <v>－</v>
      </c>
      <c r="AF22" s="38"/>
      <c r="AG22" s="39" t="str">
        <f aca="false">IF($D22=0,"－",IF(DATE(2020,12,31)&gt;=$D22,"○","×"))</f>
        <v>－</v>
      </c>
      <c r="AH22" s="36"/>
      <c r="AI22" s="37" t="str">
        <f aca="false">IF($D22=0,"－",IF(DATE(2021,1,31)&gt;=$D22,"○","×"))</f>
        <v>－</v>
      </c>
      <c r="AJ22" s="40"/>
      <c r="AK22" s="41"/>
      <c r="AL22" s="42"/>
    </row>
    <row r="23" customFormat="false" ht="18" hidden="false" customHeight="true" outlineLevel="0" collapsed="false">
      <c r="B23" s="43"/>
      <c r="C23" s="44"/>
      <c r="D23" s="48"/>
      <c r="E23" s="46"/>
      <c r="F23" s="47"/>
      <c r="G23" s="37" t="str">
        <f aca="false">IF($D23=0,"－",IF(DATE(2019,11,30)&gt;=$D23,"○","×"))</f>
        <v>－</v>
      </c>
      <c r="H23" s="36"/>
      <c r="I23" s="37" t="str">
        <f aca="false">IF($D23=0,"－",IF(DATE(2019,12,31)&gt;=$D23,"○","×"))</f>
        <v>－</v>
      </c>
      <c r="J23" s="38"/>
      <c r="K23" s="39" t="str">
        <f aca="false">IF($D23=0,"－",IF(DATE(2020,1,31)&gt;=$D23,"○","×"))</f>
        <v>－</v>
      </c>
      <c r="L23" s="36"/>
      <c r="M23" s="39" t="str">
        <f aca="false">IF($D23=0,"－",IF(DATE(2020,2,28)&gt;=$D23,"○","×"))</f>
        <v>－</v>
      </c>
      <c r="N23" s="36"/>
      <c r="O23" s="37" t="str">
        <f aca="false">IF($D23=0,"－",IF(DATE(2020,3,31)&gt;=$D23,"○","×"))</f>
        <v>－</v>
      </c>
      <c r="P23" s="38"/>
      <c r="Q23" s="39" t="str">
        <f aca="false">IF($D23=0,"－",IF(DATE(2020,4,30)&gt;=$D23,"○","×"))</f>
        <v>－</v>
      </c>
      <c r="R23" s="36"/>
      <c r="S23" s="39" t="str">
        <f aca="false">IF($D23=0,"－",IF(DATE(2020,5,31)&gt;=$D23,"○","×"))</f>
        <v>－</v>
      </c>
      <c r="T23" s="36"/>
      <c r="U23" s="37" t="str">
        <f aca="false">IF($D23=0,"－",IF(DATE(2020,6,30)&gt;=$D23,"○","×"))</f>
        <v>－</v>
      </c>
      <c r="V23" s="38"/>
      <c r="W23" s="39" t="str">
        <f aca="false">IF($D23=0,"－",IF(DATE(2020,7,31)&gt;=$D23,"○","×"))</f>
        <v>－</v>
      </c>
      <c r="X23" s="36"/>
      <c r="Y23" s="39" t="str">
        <f aca="false">IF($D23=0,"－",IF(DATE(2020,8,31)&gt;=$D23,"○","×"))</f>
        <v>－</v>
      </c>
      <c r="Z23" s="36"/>
      <c r="AA23" s="37" t="str">
        <f aca="false">IF($D23=0,"－",IF(DATE(2020,9,30)&gt;=$D23,"○","×"))</f>
        <v>－</v>
      </c>
      <c r="AB23" s="38"/>
      <c r="AC23" s="37" t="str">
        <f aca="false">IF($D23=0,"－",IF(DATE(2020,10,31)&gt;=$D23,"○","×"))</f>
        <v>－</v>
      </c>
      <c r="AD23" s="38"/>
      <c r="AE23" s="37" t="str">
        <f aca="false">IF($D23=0,"－",IF(DATE(2020,11,30)&gt;=$D23,"○","×"))</f>
        <v>－</v>
      </c>
      <c r="AF23" s="38"/>
      <c r="AG23" s="39" t="str">
        <f aca="false">IF($D23=0,"－",IF(DATE(2020,12,31)&gt;=$D23,"○","×"))</f>
        <v>－</v>
      </c>
      <c r="AH23" s="36"/>
      <c r="AI23" s="37" t="str">
        <f aca="false">IF($D23=0,"－",IF(DATE(2021,1,31)&gt;=$D23,"○","×"))</f>
        <v>－</v>
      </c>
      <c r="AJ23" s="40"/>
      <c r="AK23" s="41"/>
      <c r="AL23" s="42"/>
    </row>
    <row r="24" customFormat="false" ht="18" hidden="false" customHeight="true" outlineLevel="0" collapsed="false">
      <c r="B24" s="43"/>
      <c r="C24" s="44"/>
      <c r="D24" s="48"/>
      <c r="E24" s="46"/>
      <c r="F24" s="47"/>
      <c r="G24" s="37" t="str">
        <f aca="false">IF($D24=0,"－",IF(DATE(2019,11,30)&gt;=$D24,"○","×"))</f>
        <v>－</v>
      </c>
      <c r="H24" s="36"/>
      <c r="I24" s="37" t="str">
        <f aca="false">IF($D24=0,"－",IF(DATE(2019,12,31)&gt;=$D24,"○","×"))</f>
        <v>－</v>
      </c>
      <c r="J24" s="38"/>
      <c r="K24" s="39" t="str">
        <f aca="false">IF($D24=0,"－",IF(DATE(2020,1,31)&gt;=$D24,"○","×"))</f>
        <v>－</v>
      </c>
      <c r="L24" s="36"/>
      <c r="M24" s="39" t="str">
        <f aca="false">IF($D24=0,"－",IF(DATE(2020,2,28)&gt;=$D24,"○","×"))</f>
        <v>－</v>
      </c>
      <c r="N24" s="36"/>
      <c r="O24" s="37" t="str">
        <f aca="false">IF($D24=0,"－",IF(DATE(2020,3,31)&gt;=$D24,"○","×"))</f>
        <v>－</v>
      </c>
      <c r="P24" s="38"/>
      <c r="Q24" s="39" t="str">
        <f aca="false">IF($D24=0,"－",IF(DATE(2020,4,30)&gt;=$D24,"○","×"))</f>
        <v>－</v>
      </c>
      <c r="R24" s="36"/>
      <c r="S24" s="39" t="str">
        <f aca="false">IF($D24=0,"－",IF(DATE(2020,5,31)&gt;=$D24,"○","×"))</f>
        <v>－</v>
      </c>
      <c r="T24" s="36"/>
      <c r="U24" s="37" t="str">
        <f aca="false">IF($D24=0,"－",IF(DATE(2020,6,30)&gt;=$D24,"○","×"))</f>
        <v>－</v>
      </c>
      <c r="V24" s="38"/>
      <c r="W24" s="39" t="str">
        <f aca="false">IF($D24=0,"－",IF(DATE(2020,7,31)&gt;=$D24,"○","×"))</f>
        <v>－</v>
      </c>
      <c r="X24" s="36"/>
      <c r="Y24" s="39" t="str">
        <f aca="false">IF($D24=0,"－",IF(DATE(2020,8,31)&gt;=$D24,"○","×"))</f>
        <v>－</v>
      </c>
      <c r="Z24" s="36"/>
      <c r="AA24" s="37" t="str">
        <f aca="false">IF($D24=0,"－",IF(DATE(2020,9,30)&gt;=$D24,"○","×"))</f>
        <v>－</v>
      </c>
      <c r="AB24" s="38"/>
      <c r="AC24" s="37" t="str">
        <f aca="false">IF($D24=0,"－",IF(DATE(2020,10,31)&gt;=$D24,"○","×"))</f>
        <v>－</v>
      </c>
      <c r="AD24" s="38"/>
      <c r="AE24" s="37" t="str">
        <f aca="false">IF($D24=0,"－",IF(DATE(2020,11,30)&gt;=$D24,"○","×"))</f>
        <v>－</v>
      </c>
      <c r="AF24" s="38"/>
      <c r="AG24" s="39" t="str">
        <f aca="false">IF($D24=0,"－",IF(DATE(2020,12,31)&gt;=$D24,"○","×"))</f>
        <v>－</v>
      </c>
      <c r="AH24" s="36"/>
      <c r="AI24" s="37" t="str">
        <f aca="false">IF($D24=0,"－",IF(DATE(2021,1,31)&gt;=$D24,"○","×"))</f>
        <v>－</v>
      </c>
      <c r="AJ24" s="40"/>
      <c r="AK24" s="41"/>
      <c r="AL24" s="42"/>
    </row>
    <row r="25" customFormat="false" ht="18" hidden="false" customHeight="true" outlineLevel="0" collapsed="false">
      <c r="B25" s="43"/>
      <c r="C25" s="44"/>
      <c r="D25" s="49"/>
      <c r="E25" s="46"/>
      <c r="F25" s="47"/>
      <c r="G25" s="37" t="str">
        <f aca="false">IF($D25=0,"－",IF(DATE(2019,11,30)&gt;=$D25,"○","×"))</f>
        <v>－</v>
      </c>
      <c r="H25" s="36"/>
      <c r="I25" s="37" t="str">
        <f aca="false">IF($D25=0,"－",IF(DATE(2019,12,31)&gt;=$D25,"○","×"))</f>
        <v>－</v>
      </c>
      <c r="J25" s="38"/>
      <c r="K25" s="39" t="str">
        <f aca="false">IF($D25=0,"－",IF(DATE(2020,1,31)&gt;=$D25,"○","×"))</f>
        <v>－</v>
      </c>
      <c r="L25" s="36"/>
      <c r="M25" s="39" t="str">
        <f aca="false">IF($D25=0,"－",IF(DATE(2020,2,28)&gt;=$D25,"○","×"))</f>
        <v>－</v>
      </c>
      <c r="N25" s="36"/>
      <c r="O25" s="37" t="str">
        <f aca="false">IF($D25=0,"－",IF(DATE(2020,3,31)&gt;=$D25,"○","×"))</f>
        <v>－</v>
      </c>
      <c r="P25" s="38"/>
      <c r="Q25" s="39" t="str">
        <f aca="false">IF($D25=0,"－",IF(DATE(2020,4,30)&gt;=$D25,"○","×"))</f>
        <v>－</v>
      </c>
      <c r="R25" s="36"/>
      <c r="S25" s="39" t="str">
        <f aca="false">IF($D25=0,"－",IF(DATE(2020,5,31)&gt;=$D25,"○","×"))</f>
        <v>－</v>
      </c>
      <c r="T25" s="36"/>
      <c r="U25" s="37" t="str">
        <f aca="false">IF($D25=0,"－",IF(DATE(2020,6,30)&gt;=$D25,"○","×"))</f>
        <v>－</v>
      </c>
      <c r="V25" s="38"/>
      <c r="W25" s="39" t="str">
        <f aca="false">IF($D25=0,"－",IF(DATE(2020,7,31)&gt;=$D25,"○","×"))</f>
        <v>－</v>
      </c>
      <c r="X25" s="36"/>
      <c r="Y25" s="39" t="str">
        <f aca="false">IF($D25=0,"－",IF(DATE(2020,8,31)&gt;=$D25,"○","×"))</f>
        <v>－</v>
      </c>
      <c r="Z25" s="36"/>
      <c r="AA25" s="37" t="str">
        <f aca="false">IF($D25=0,"－",IF(DATE(2020,9,30)&gt;=$D25,"○","×"))</f>
        <v>－</v>
      </c>
      <c r="AB25" s="38"/>
      <c r="AC25" s="37" t="str">
        <f aca="false">IF($D25=0,"－",IF(DATE(2020,10,31)&gt;=$D25,"○","×"))</f>
        <v>－</v>
      </c>
      <c r="AD25" s="38"/>
      <c r="AE25" s="37" t="str">
        <f aca="false">IF($D25=0,"－",IF(DATE(2020,11,30)&gt;=$D25,"○","×"))</f>
        <v>－</v>
      </c>
      <c r="AF25" s="38"/>
      <c r="AG25" s="39" t="str">
        <f aca="false">IF($D25=0,"－",IF(DATE(2020,12,31)&gt;=$D25,"○","×"))</f>
        <v>－</v>
      </c>
      <c r="AH25" s="36"/>
      <c r="AI25" s="37" t="str">
        <f aca="false">IF($D25=0,"－",IF(DATE(2021,1,31)&gt;=$D25,"○","×"))</f>
        <v>－</v>
      </c>
      <c r="AJ25" s="40"/>
      <c r="AK25" s="41"/>
      <c r="AL25" s="42"/>
    </row>
    <row r="26" customFormat="false" ht="18" hidden="false" customHeight="true" outlineLevel="0" collapsed="false">
      <c r="B26" s="43"/>
      <c r="C26" s="44"/>
      <c r="D26" s="49"/>
      <c r="E26" s="46"/>
      <c r="F26" s="47"/>
      <c r="G26" s="37" t="str">
        <f aca="false">IF($D26=0,"－",IF(DATE(2019,11,30)&gt;=$D26,"○","×"))</f>
        <v>－</v>
      </c>
      <c r="H26" s="36"/>
      <c r="I26" s="37" t="str">
        <f aca="false">IF($D26=0,"－",IF(DATE(2019,12,31)&gt;=$D26,"○","×"))</f>
        <v>－</v>
      </c>
      <c r="J26" s="38"/>
      <c r="K26" s="39" t="str">
        <f aca="false">IF($D26=0,"－",IF(DATE(2020,1,31)&gt;=$D26,"○","×"))</f>
        <v>－</v>
      </c>
      <c r="L26" s="36"/>
      <c r="M26" s="39" t="str">
        <f aca="false">IF($D26=0,"－",IF(DATE(2020,2,28)&gt;=$D26,"○","×"))</f>
        <v>－</v>
      </c>
      <c r="N26" s="36"/>
      <c r="O26" s="37" t="str">
        <f aca="false">IF($D26=0,"－",IF(DATE(2020,3,31)&gt;=$D26,"○","×"))</f>
        <v>－</v>
      </c>
      <c r="P26" s="38"/>
      <c r="Q26" s="39" t="str">
        <f aca="false">IF($D26=0,"－",IF(DATE(2020,4,30)&gt;=$D26,"○","×"))</f>
        <v>－</v>
      </c>
      <c r="R26" s="36"/>
      <c r="S26" s="39" t="str">
        <f aca="false">IF($D26=0,"－",IF(DATE(2020,5,31)&gt;=$D26,"○","×"))</f>
        <v>－</v>
      </c>
      <c r="T26" s="36"/>
      <c r="U26" s="37" t="str">
        <f aca="false">IF($D26=0,"－",IF(DATE(2020,6,30)&gt;=$D26,"○","×"))</f>
        <v>－</v>
      </c>
      <c r="V26" s="38"/>
      <c r="W26" s="39" t="str">
        <f aca="false">IF($D26=0,"－",IF(DATE(2020,7,31)&gt;=$D26,"○","×"))</f>
        <v>－</v>
      </c>
      <c r="X26" s="36"/>
      <c r="Y26" s="39" t="str">
        <f aca="false">IF($D26=0,"－",IF(DATE(2020,8,31)&gt;=$D26,"○","×"))</f>
        <v>－</v>
      </c>
      <c r="Z26" s="36"/>
      <c r="AA26" s="37" t="str">
        <f aca="false">IF($D26=0,"－",IF(DATE(2020,9,30)&gt;=$D26,"○","×"))</f>
        <v>－</v>
      </c>
      <c r="AB26" s="38"/>
      <c r="AC26" s="37" t="str">
        <f aca="false">IF($D26=0,"－",IF(DATE(2020,10,31)&gt;=$D26,"○","×"))</f>
        <v>－</v>
      </c>
      <c r="AD26" s="38"/>
      <c r="AE26" s="37" t="str">
        <f aca="false">IF($D26=0,"－",IF(DATE(2020,11,30)&gt;=$D26,"○","×"))</f>
        <v>－</v>
      </c>
      <c r="AF26" s="38"/>
      <c r="AG26" s="39" t="str">
        <f aca="false">IF($D26=0,"－",IF(DATE(2020,12,31)&gt;=$D26,"○","×"))</f>
        <v>－</v>
      </c>
      <c r="AH26" s="36"/>
      <c r="AI26" s="37" t="str">
        <f aca="false">IF($D26=0,"－",IF(DATE(2021,1,31)&gt;=$D26,"○","×"))</f>
        <v>－</v>
      </c>
      <c r="AJ26" s="40"/>
      <c r="AK26" s="41"/>
      <c r="AL26" s="42"/>
    </row>
    <row r="27" customFormat="false" ht="18" hidden="false" customHeight="true" outlineLevel="0" collapsed="false">
      <c r="B27" s="43"/>
      <c r="C27" s="44"/>
      <c r="D27" s="49"/>
      <c r="E27" s="46"/>
      <c r="F27" s="47"/>
      <c r="G27" s="37" t="str">
        <f aca="false">IF($D27=0,"－",IF(DATE(2019,11,30)&gt;=$D27,"○","×"))</f>
        <v>－</v>
      </c>
      <c r="H27" s="36"/>
      <c r="I27" s="37" t="str">
        <f aca="false">IF($D27=0,"－",IF(DATE(2019,12,31)&gt;=$D27,"○","×"))</f>
        <v>－</v>
      </c>
      <c r="J27" s="38"/>
      <c r="K27" s="39" t="str">
        <f aca="false">IF($D27=0,"－",IF(DATE(2020,1,31)&gt;=$D27,"○","×"))</f>
        <v>－</v>
      </c>
      <c r="L27" s="36"/>
      <c r="M27" s="39" t="str">
        <f aca="false">IF($D27=0,"－",IF(DATE(2020,2,28)&gt;=$D27,"○","×"))</f>
        <v>－</v>
      </c>
      <c r="N27" s="36"/>
      <c r="O27" s="37" t="str">
        <f aca="false">IF($D27=0,"－",IF(DATE(2020,3,31)&gt;=$D27,"○","×"))</f>
        <v>－</v>
      </c>
      <c r="P27" s="38"/>
      <c r="Q27" s="39" t="str">
        <f aca="false">IF($D27=0,"－",IF(DATE(2020,4,30)&gt;=$D27,"○","×"))</f>
        <v>－</v>
      </c>
      <c r="R27" s="36"/>
      <c r="S27" s="39" t="str">
        <f aca="false">IF($D27=0,"－",IF(DATE(2020,5,31)&gt;=$D27,"○","×"))</f>
        <v>－</v>
      </c>
      <c r="T27" s="36"/>
      <c r="U27" s="37" t="str">
        <f aca="false">IF($D27=0,"－",IF(DATE(2020,6,30)&gt;=$D27,"○","×"))</f>
        <v>－</v>
      </c>
      <c r="V27" s="38"/>
      <c r="W27" s="39" t="str">
        <f aca="false">IF($D27=0,"－",IF(DATE(2020,7,31)&gt;=$D27,"○","×"))</f>
        <v>－</v>
      </c>
      <c r="X27" s="36"/>
      <c r="Y27" s="39" t="str">
        <f aca="false">IF($D27=0,"－",IF(DATE(2020,8,31)&gt;=$D27,"○","×"))</f>
        <v>－</v>
      </c>
      <c r="Z27" s="36"/>
      <c r="AA27" s="37" t="str">
        <f aca="false">IF($D27=0,"－",IF(DATE(2020,9,30)&gt;=$D27,"○","×"))</f>
        <v>－</v>
      </c>
      <c r="AB27" s="38"/>
      <c r="AC27" s="37" t="str">
        <f aca="false">IF($D27=0,"－",IF(DATE(2020,10,31)&gt;=$D27,"○","×"))</f>
        <v>－</v>
      </c>
      <c r="AD27" s="38"/>
      <c r="AE27" s="37" t="str">
        <f aca="false">IF($D27=0,"－",IF(DATE(2020,11,30)&gt;=$D27,"○","×"))</f>
        <v>－</v>
      </c>
      <c r="AF27" s="38"/>
      <c r="AG27" s="39" t="str">
        <f aca="false">IF($D27=0,"－",IF(DATE(2020,12,31)&gt;=$D27,"○","×"))</f>
        <v>－</v>
      </c>
      <c r="AH27" s="36"/>
      <c r="AI27" s="37" t="str">
        <f aca="false">IF($D27=0,"－",IF(DATE(2021,1,31)&gt;=$D27,"○","×"))</f>
        <v>－</v>
      </c>
      <c r="AJ27" s="40"/>
      <c r="AK27" s="41"/>
      <c r="AL27" s="42"/>
    </row>
    <row r="28" customFormat="false" ht="18" hidden="false" customHeight="true" outlineLevel="0" collapsed="false">
      <c r="B28" s="43"/>
      <c r="C28" s="44"/>
      <c r="D28" s="49"/>
      <c r="E28" s="46"/>
      <c r="F28" s="47"/>
      <c r="G28" s="37" t="str">
        <f aca="false">IF($D28=0,"－",IF(DATE(2019,11,30)&gt;=$D28,"○","×"))</f>
        <v>－</v>
      </c>
      <c r="H28" s="36"/>
      <c r="I28" s="37" t="str">
        <f aca="false">IF($D28=0,"－",IF(DATE(2019,12,31)&gt;=$D28,"○","×"))</f>
        <v>－</v>
      </c>
      <c r="J28" s="38"/>
      <c r="K28" s="39" t="str">
        <f aca="false">IF($D28=0,"－",IF(DATE(2020,1,31)&gt;=$D28,"○","×"))</f>
        <v>－</v>
      </c>
      <c r="L28" s="36"/>
      <c r="M28" s="39" t="str">
        <f aca="false">IF($D28=0,"－",IF(DATE(2020,2,28)&gt;=$D28,"○","×"))</f>
        <v>－</v>
      </c>
      <c r="N28" s="36"/>
      <c r="O28" s="37" t="str">
        <f aca="false">IF($D28=0,"－",IF(DATE(2020,3,31)&gt;=$D28,"○","×"))</f>
        <v>－</v>
      </c>
      <c r="P28" s="38"/>
      <c r="Q28" s="39" t="str">
        <f aca="false">IF($D28=0,"－",IF(DATE(2020,4,30)&gt;=$D28,"○","×"))</f>
        <v>－</v>
      </c>
      <c r="R28" s="36"/>
      <c r="S28" s="39" t="str">
        <f aca="false">IF($D28=0,"－",IF(DATE(2020,5,31)&gt;=$D28,"○","×"))</f>
        <v>－</v>
      </c>
      <c r="T28" s="36"/>
      <c r="U28" s="37" t="str">
        <f aca="false">IF($D28=0,"－",IF(DATE(2020,6,30)&gt;=$D28,"○","×"))</f>
        <v>－</v>
      </c>
      <c r="V28" s="38"/>
      <c r="W28" s="39" t="str">
        <f aca="false">IF($D28=0,"－",IF(DATE(2020,7,31)&gt;=$D28,"○","×"))</f>
        <v>－</v>
      </c>
      <c r="X28" s="36"/>
      <c r="Y28" s="39" t="str">
        <f aca="false">IF($D28=0,"－",IF(DATE(2020,8,31)&gt;=$D28,"○","×"))</f>
        <v>－</v>
      </c>
      <c r="Z28" s="36"/>
      <c r="AA28" s="37" t="str">
        <f aca="false">IF($D28=0,"－",IF(DATE(2020,9,30)&gt;=$D28,"○","×"))</f>
        <v>－</v>
      </c>
      <c r="AB28" s="38"/>
      <c r="AC28" s="37" t="str">
        <f aca="false">IF($D28=0,"－",IF(DATE(2020,10,31)&gt;=$D28,"○","×"))</f>
        <v>－</v>
      </c>
      <c r="AD28" s="38"/>
      <c r="AE28" s="37" t="str">
        <f aca="false">IF($D28=0,"－",IF(DATE(2020,11,30)&gt;=$D28,"○","×"))</f>
        <v>－</v>
      </c>
      <c r="AF28" s="38"/>
      <c r="AG28" s="39" t="str">
        <f aca="false">IF($D28=0,"－",IF(DATE(2020,12,31)&gt;=$D28,"○","×"))</f>
        <v>－</v>
      </c>
      <c r="AH28" s="36"/>
      <c r="AI28" s="37" t="str">
        <f aca="false">IF($D28=0,"－",IF(DATE(2021,1,31)&gt;=$D28,"○","×"))</f>
        <v>－</v>
      </c>
      <c r="AJ28" s="40"/>
      <c r="AK28" s="41"/>
      <c r="AL28" s="42"/>
    </row>
    <row r="29" customFormat="false" ht="18" hidden="false" customHeight="true" outlineLevel="0" collapsed="false">
      <c r="B29" s="43"/>
      <c r="C29" s="44"/>
      <c r="D29" s="49"/>
      <c r="E29" s="46"/>
      <c r="F29" s="47"/>
      <c r="G29" s="37" t="str">
        <f aca="false">IF($D29=0,"－",IF(DATE(2019,11,30)&gt;=$D29,"○","×"))</f>
        <v>－</v>
      </c>
      <c r="H29" s="36"/>
      <c r="I29" s="37" t="str">
        <f aca="false">IF($D29=0,"－",IF(DATE(2019,12,31)&gt;=$D29,"○","×"))</f>
        <v>－</v>
      </c>
      <c r="J29" s="38"/>
      <c r="K29" s="39" t="str">
        <f aca="false">IF($D29=0,"－",IF(DATE(2020,1,31)&gt;=$D29,"○","×"))</f>
        <v>－</v>
      </c>
      <c r="L29" s="36"/>
      <c r="M29" s="39" t="str">
        <f aca="false">IF($D29=0,"－",IF(DATE(2020,2,28)&gt;=$D29,"○","×"))</f>
        <v>－</v>
      </c>
      <c r="N29" s="36"/>
      <c r="O29" s="37" t="str">
        <f aca="false">IF($D29=0,"－",IF(DATE(2020,3,31)&gt;=$D29,"○","×"))</f>
        <v>－</v>
      </c>
      <c r="P29" s="38"/>
      <c r="Q29" s="39" t="str">
        <f aca="false">IF($D29=0,"－",IF(DATE(2020,4,30)&gt;=$D29,"○","×"))</f>
        <v>－</v>
      </c>
      <c r="R29" s="36"/>
      <c r="S29" s="39" t="str">
        <f aca="false">IF($D29=0,"－",IF(DATE(2020,5,31)&gt;=$D29,"○","×"))</f>
        <v>－</v>
      </c>
      <c r="T29" s="36"/>
      <c r="U29" s="37" t="str">
        <f aca="false">IF($D29=0,"－",IF(DATE(2020,6,30)&gt;=$D29,"○","×"))</f>
        <v>－</v>
      </c>
      <c r="V29" s="38"/>
      <c r="W29" s="39" t="str">
        <f aca="false">IF($D29=0,"－",IF(DATE(2020,7,31)&gt;=$D29,"○","×"))</f>
        <v>－</v>
      </c>
      <c r="X29" s="36"/>
      <c r="Y29" s="39" t="str">
        <f aca="false">IF($D29=0,"－",IF(DATE(2020,8,31)&gt;=$D29,"○","×"))</f>
        <v>－</v>
      </c>
      <c r="Z29" s="36"/>
      <c r="AA29" s="37" t="str">
        <f aca="false">IF($D29=0,"－",IF(DATE(2020,9,30)&gt;=$D29,"○","×"))</f>
        <v>－</v>
      </c>
      <c r="AB29" s="38"/>
      <c r="AC29" s="37" t="str">
        <f aca="false">IF($D29=0,"－",IF(DATE(2020,10,31)&gt;=$D29,"○","×"))</f>
        <v>－</v>
      </c>
      <c r="AD29" s="38"/>
      <c r="AE29" s="37" t="str">
        <f aca="false">IF($D29=0,"－",IF(DATE(2020,11,30)&gt;=$D29,"○","×"))</f>
        <v>－</v>
      </c>
      <c r="AF29" s="38"/>
      <c r="AG29" s="39" t="str">
        <f aca="false">IF($D29=0,"－",IF(DATE(2020,12,31)&gt;=$D29,"○","×"))</f>
        <v>－</v>
      </c>
      <c r="AH29" s="36"/>
      <c r="AI29" s="37" t="str">
        <f aca="false">IF($D29=0,"－",IF(DATE(2021,1,31)&gt;=$D29,"○","×"))</f>
        <v>－</v>
      </c>
      <c r="AJ29" s="40"/>
      <c r="AK29" s="41"/>
      <c r="AL29" s="42"/>
    </row>
    <row r="30" customFormat="false" ht="18" hidden="false" customHeight="true" outlineLevel="0" collapsed="false">
      <c r="B30" s="50"/>
      <c r="C30" s="51"/>
      <c r="D30" s="52"/>
      <c r="E30" s="53"/>
      <c r="F30" s="54"/>
      <c r="G30" s="37" t="str">
        <f aca="false">IF($D30=0,"－",IF(DATE(2019,11,30)&gt;=$D30,"○","×"))</f>
        <v>－</v>
      </c>
      <c r="H30" s="36"/>
      <c r="I30" s="37" t="str">
        <f aca="false">IF($D30=0,"－",IF(DATE(2019,12,31)&gt;=$D30,"○","×"))</f>
        <v>－</v>
      </c>
      <c r="J30" s="38"/>
      <c r="K30" s="39" t="str">
        <f aca="false">IF($D30=0,"－",IF(DATE(2020,1,31)&gt;=$D30,"○","×"))</f>
        <v>－</v>
      </c>
      <c r="L30" s="36"/>
      <c r="M30" s="39" t="str">
        <f aca="false">IF($D30=0,"－",IF(DATE(2020,2,28)&gt;=$D30,"○","×"))</f>
        <v>－</v>
      </c>
      <c r="N30" s="36"/>
      <c r="O30" s="37" t="str">
        <f aca="false">IF($D30=0,"－",IF(DATE(2020,3,31)&gt;=$D30,"○","×"))</f>
        <v>－</v>
      </c>
      <c r="P30" s="38"/>
      <c r="Q30" s="39" t="str">
        <f aca="false">IF($D30=0,"－",IF(DATE(2020,4,30)&gt;=$D30,"○","×"))</f>
        <v>－</v>
      </c>
      <c r="R30" s="36"/>
      <c r="S30" s="39" t="str">
        <f aca="false">IF($D30=0,"－",IF(DATE(2020,5,31)&gt;=$D30,"○","×"))</f>
        <v>－</v>
      </c>
      <c r="T30" s="36"/>
      <c r="U30" s="37" t="str">
        <f aca="false">IF($D30=0,"－",IF(DATE(2020,6,30)&gt;=$D30,"○","×"))</f>
        <v>－</v>
      </c>
      <c r="V30" s="38"/>
      <c r="W30" s="39" t="str">
        <f aca="false">IF($D30=0,"－",IF(DATE(2020,7,31)&gt;=$D30,"○","×"))</f>
        <v>－</v>
      </c>
      <c r="X30" s="36"/>
      <c r="Y30" s="39" t="str">
        <f aca="false">IF($D30=0,"－",IF(DATE(2020,8,31)&gt;=$D30,"○","×"))</f>
        <v>－</v>
      </c>
      <c r="Z30" s="36"/>
      <c r="AA30" s="37" t="str">
        <f aca="false">IF($D30=0,"－",IF(DATE(2020,9,30)&gt;=$D30,"○","×"))</f>
        <v>－</v>
      </c>
      <c r="AB30" s="38"/>
      <c r="AC30" s="37" t="str">
        <f aca="false">IF($D30=0,"－",IF(DATE(2020,10,31)&gt;=$D30,"○","×"))</f>
        <v>－</v>
      </c>
      <c r="AD30" s="38"/>
      <c r="AE30" s="37" t="str">
        <f aca="false">IF($D30=0,"－",IF(DATE(2020,11,30)&gt;=$D30,"○","×"))</f>
        <v>－</v>
      </c>
      <c r="AF30" s="38"/>
      <c r="AG30" s="39" t="str">
        <f aca="false">IF($D30=0,"－",IF(DATE(2020,12,31)&gt;=$D30,"○","×"))</f>
        <v>－</v>
      </c>
      <c r="AH30" s="36"/>
      <c r="AI30" s="37" t="str">
        <f aca="false">IF($D30=0,"－",IF(DATE(2021,1,31)&gt;=$D30,"○","×"))</f>
        <v>－</v>
      </c>
      <c r="AJ30" s="40"/>
      <c r="AK30" s="41"/>
      <c r="AL30" s="42"/>
    </row>
    <row r="31" customFormat="false" ht="35.25" hidden="false" customHeight="true" outlineLevel="0" collapsed="false">
      <c r="B31" s="55" t="s">
        <v>51</v>
      </c>
      <c r="C31" s="55"/>
      <c r="D31" s="55"/>
      <c r="E31" s="55"/>
      <c r="F31" s="56" t="n">
        <f aca="false">SUM(F16:F30)</f>
        <v>0</v>
      </c>
      <c r="G31" s="56"/>
      <c r="H31" s="56" t="n">
        <f aca="false">SUM(H16:H30)</f>
        <v>0</v>
      </c>
      <c r="I31" s="56"/>
      <c r="J31" s="57" t="n">
        <f aca="false">SUM(J16:J30)</f>
        <v>0</v>
      </c>
      <c r="K31" s="57"/>
      <c r="L31" s="58" t="n">
        <f aca="false">SUM(L16:L30)</f>
        <v>0</v>
      </c>
      <c r="M31" s="58"/>
      <c r="N31" s="56" t="n">
        <f aca="false">SUM(N16:N30)</f>
        <v>0</v>
      </c>
      <c r="O31" s="56"/>
      <c r="P31" s="57" t="n">
        <f aca="false">SUM(P16:P30)</f>
        <v>0</v>
      </c>
      <c r="Q31" s="57"/>
      <c r="R31" s="58" t="n">
        <f aca="false">SUM(R16:R30)</f>
        <v>0</v>
      </c>
      <c r="S31" s="58"/>
      <c r="T31" s="56" t="n">
        <f aca="false">SUM(T16:T30)</f>
        <v>0</v>
      </c>
      <c r="U31" s="56"/>
      <c r="V31" s="57" t="n">
        <f aca="false">SUM(V16:V30)</f>
        <v>0</v>
      </c>
      <c r="W31" s="57"/>
      <c r="X31" s="58" t="n">
        <f aca="false">SUM(X16:X30)</f>
        <v>0</v>
      </c>
      <c r="Y31" s="58"/>
      <c r="Z31" s="56" t="n">
        <f aca="false">SUM(Z16:Z30)</f>
        <v>0</v>
      </c>
      <c r="AA31" s="56"/>
      <c r="AB31" s="59" t="n">
        <f aca="false">SUM(AB16:AB30)</f>
        <v>0</v>
      </c>
      <c r="AC31" s="59"/>
      <c r="AD31" s="59" t="n">
        <f aca="false">SUM(AD16:AD30)</f>
        <v>0</v>
      </c>
      <c r="AE31" s="59"/>
      <c r="AF31" s="57" t="n">
        <f aca="false">SUM(AF16:AF30)</f>
        <v>0</v>
      </c>
      <c r="AG31" s="57"/>
      <c r="AH31" s="56" t="n">
        <f aca="false">SUM(AH16:AH30)</f>
        <v>0</v>
      </c>
      <c r="AI31" s="56"/>
      <c r="AJ31" s="60" t="n">
        <f aca="false">SUM(F31:AI31)</f>
        <v>0</v>
      </c>
      <c r="AK31" s="61" t="e">
        <f aca="false">AJ31/AJ32</f>
        <v>#DIV/0!</v>
      </c>
      <c r="AL31" s="42"/>
    </row>
    <row r="32" customFormat="false" ht="35.25" hidden="true" customHeight="true" outlineLevel="0" collapsed="false">
      <c r="B32" s="62"/>
      <c r="C32" s="63"/>
      <c r="D32" s="63"/>
      <c r="E32" s="64"/>
      <c r="F32" s="65" t="n">
        <f aca="false">IF(F31&gt;0,1,0)</f>
        <v>0</v>
      </c>
      <c r="G32" s="65"/>
      <c r="H32" s="65" t="n">
        <f aca="false">IF(H31&gt;0,1,0)</f>
        <v>0</v>
      </c>
      <c r="I32" s="65"/>
      <c r="J32" s="65" t="n">
        <f aca="false">IF(J31&gt;0,1,0)</f>
        <v>0</v>
      </c>
      <c r="K32" s="65"/>
      <c r="L32" s="65" t="n">
        <f aca="false">IF(L31&gt;0,1,0)</f>
        <v>0</v>
      </c>
      <c r="M32" s="65"/>
      <c r="N32" s="65" t="n">
        <f aca="false">IF(N31&gt;0,1,0)</f>
        <v>0</v>
      </c>
      <c r="O32" s="65"/>
      <c r="P32" s="65" t="n">
        <f aca="false">IF(P31&gt;0,1,0)</f>
        <v>0</v>
      </c>
      <c r="Q32" s="65"/>
      <c r="R32" s="65" t="n">
        <f aca="false">IF(R31&gt;0,1,0)</f>
        <v>0</v>
      </c>
      <c r="S32" s="65"/>
      <c r="T32" s="65" t="n">
        <f aca="false">IF(T31&gt;0,1,0)</f>
        <v>0</v>
      </c>
      <c r="U32" s="65"/>
      <c r="V32" s="65" t="n">
        <f aca="false">IF(V31&gt;0,1,0)</f>
        <v>0</v>
      </c>
      <c r="W32" s="65"/>
      <c r="X32" s="65" t="n">
        <f aca="false">IF(X31&gt;0,1,0)</f>
        <v>0</v>
      </c>
      <c r="Y32" s="65"/>
      <c r="Z32" s="65" t="n">
        <f aca="false">IF(Z31&gt;0,1,0)</f>
        <v>0</v>
      </c>
      <c r="AA32" s="65"/>
      <c r="AB32" s="65" t="n">
        <f aca="false">IF(AB31&gt;0,1,0)</f>
        <v>0</v>
      </c>
      <c r="AC32" s="65"/>
      <c r="AD32" s="65" t="n">
        <f aca="false">IF(AD31&gt;0,1,0)</f>
        <v>0</v>
      </c>
      <c r="AE32" s="65"/>
      <c r="AF32" s="65" t="n">
        <f aca="false">IF(AF31&gt;0,1,0)</f>
        <v>0</v>
      </c>
      <c r="AG32" s="65"/>
      <c r="AH32" s="65" t="n">
        <f aca="false">IF(AH31&gt;0,1,0)</f>
        <v>0</v>
      </c>
      <c r="AI32" s="65"/>
      <c r="AJ32" s="66" t="n">
        <f aca="false">SUM(F32:AI32)</f>
        <v>0</v>
      </c>
      <c r="AK32" s="67"/>
      <c r="AL32" s="42"/>
    </row>
    <row r="33" customFormat="false" ht="36" hidden="false" customHeight="true" outlineLevel="0" collapsed="false">
      <c r="B33" s="68" t="s">
        <v>52</v>
      </c>
      <c r="C33" s="68"/>
      <c r="D33" s="68"/>
      <c r="E33" s="68"/>
      <c r="F33" s="65" t="n">
        <f aca="false">SUMPRODUCT(($E$16:$E$30="介護")*(G$16:G$30="○"),(F$16:F$30))</f>
        <v>0</v>
      </c>
      <c r="G33" s="65" t="e">
        <f aca="false">SUMIF(F41:F49,"介護",#REF!)</f>
        <v>#REF!</v>
      </c>
      <c r="H33" s="65" t="n">
        <f aca="false">SUMPRODUCT(($E$16:$E$30="介護")*(I$16:I$30="○"),(H$16:H$30))</f>
        <v>0</v>
      </c>
      <c r="I33" s="65" t="e">
        <f aca="false">SUMIF(H41:H49,"介護",#REF!)</f>
        <v>#REF!</v>
      </c>
      <c r="J33" s="69" t="n">
        <f aca="false">SUMPRODUCT(($E$16:$E$30="介護")*(K$16:K$30="○"),(J$16:J$30))</f>
        <v>0</v>
      </c>
      <c r="K33" s="69" t="e">
        <f aca="false">SUMIF(J41:J49,"介護",#REF!)</f>
        <v>#REF!</v>
      </c>
      <c r="L33" s="70" t="n">
        <f aca="false">SUMPRODUCT(($E$16:$E$30="介護")*(M$16:M$30="○"),(L$16:L$30))</f>
        <v>0</v>
      </c>
      <c r="M33" s="70" t="e">
        <f aca="false">SUMIF(L41:L49,"介護",#REF!)</f>
        <v>#REF!</v>
      </c>
      <c r="N33" s="65" t="n">
        <f aca="false">SUMPRODUCT(($E$16:$E$30="介護")*(O$16:O$30="○"),(N$16:N$30))</f>
        <v>0</v>
      </c>
      <c r="O33" s="65" t="e">
        <f aca="false">SUMIF(N41:N49,"介護",#REF!)</f>
        <v>#REF!</v>
      </c>
      <c r="P33" s="69" t="n">
        <f aca="false">SUMPRODUCT(($E$16:$E$30="介護")*(Q$16:Q$30="○"),(P$16:P$30))</f>
        <v>0</v>
      </c>
      <c r="Q33" s="69" t="e">
        <f aca="false">SUMIF(P41:P49,"介護",#REF!)</f>
        <v>#REF!</v>
      </c>
      <c r="R33" s="70" t="n">
        <f aca="false">SUMPRODUCT(($E$16:$E$30="介護")*(S$16:S$30="○"),(R$16:R$30))</f>
        <v>0</v>
      </c>
      <c r="S33" s="70" t="e">
        <f aca="false">SUMIF(R41:R49,"介護",#REF!)</f>
        <v>#REF!</v>
      </c>
      <c r="T33" s="65" t="n">
        <f aca="false">SUMPRODUCT(($E$16:$E$30="介護")*(U$16:U$30="○"),(T$16:T$30))</f>
        <v>0</v>
      </c>
      <c r="U33" s="65" t="e">
        <f aca="false">SUMIF(T41:T49,"介護",#REF!)</f>
        <v>#REF!</v>
      </c>
      <c r="V33" s="69" t="n">
        <f aca="false">SUMPRODUCT(($E$16:$E$30="介護")*(W$16:W$30="○"),(V$16:V$30))</f>
        <v>0</v>
      </c>
      <c r="W33" s="69" t="e">
        <f aca="false">SUMIF(V41:V49,"介護",#REF!)</f>
        <v>#REF!</v>
      </c>
      <c r="X33" s="70" t="n">
        <f aca="false">SUMPRODUCT(($E$16:$E$30="介護")*(Y$16:Y$30="○"),(X$16:X$30))</f>
        <v>0</v>
      </c>
      <c r="Y33" s="70" t="e">
        <f aca="false">SUMIF(X41:X49,"介護",#REF!)</f>
        <v>#REF!</v>
      </c>
      <c r="Z33" s="65" t="n">
        <f aca="false">SUMPRODUCT(($E$16:$E$30="介護")*(AA$16:AA$30="○"),(Z$16:Z$30))</f>
        <v>0</v>
      </c>
      <c r="AA33" s="65" t="e">
        <f aca="false">SUMIF(Z41:Z49,"介護",#REF!)</f>
        <v>#REF!</v>
      </c>
      <c r="AB33" s="71" t="n">
        <f aca="false">SUMPRODUCT(($E$16:$E$30="介護")*(AC$16:AC$30="○"),(AB$16:AB$30))</f>
        <v>0</v>
      </c>
      <c r="AC33" s="71" t="e">
        <f aca="false">SUMIF(AB41:AB49,"介護",#REF!)</f>
        <v>#REF!</v>
      </c>
      <c r="AD33" s="71" t="n">
        <f aca="false">SUMPRODUCT(($E$16:$E$30="介護")*(AE$16:AE$30="○"),(AD$16:AD$30))</f>
        <v>0</v>
      </c>
      <c r="AE33" s="71" t="e">
        <f aca="false">SUMIF(AD41:AD49,"介護",#REF!)</f>
        <v>#REF!</v>
      </c>
      <c r="AF33" s="69" t="n">
        <f aca="false">SUMPRODUCT(($E$16:$E$30="介護")*(AG$16:AG$30="○"),(AF$16:AF$30))</f>
        <v>0</v>
      </c>
      <c r="AG33" s="69" t="e">
        <f aca="false">SUMIF(AF41:AF49,"介護",#REF!)</f>
        <v>#REF!</v>
      </c>
      <c r="AH33" s="65" t="n">
        <f aca="false">SUMPRODUCT(($E$16:$E$30="介護")*(AI$16:AI$30="○"),(AH$16:AH$30))</f>
        <v>0</v>
      </c>
      <c r="AI33" s="65" t="e">
        <f aca="false">SUMIF(AH41:AH49,"介護",#REF!)</f>
        <v>#REF!</v>
      </c>
      <c r="AJ33" s="72" t="n">
        <f aca="false">AH33+AF33+AD33+AB33+Z33+X33+V33+T33+R33+P33+N33+L33+J33+H33+F33</f>
        <v>0</v>
      </c>
      <c r="AK33" s="73" t="e">
        <f aca="false">AJ33/AJ32</f>
        <v>#DIV/0!</v>
      </c>
      <c r="AL33" s="42"/>
    </row>
    <row r="34" customFormat="false" ht="36" hidden="false" customHeight="true" outlineLevel="0" collapsed="false">
      <c r="B34" s="74" t="s">
        <v>53</v>
      </c>
      <c r="C34" s="74"/>
      <c r="D34" s="74"/>
      <c r="E34" s="74"/>
      <c r="F34" s="75" t="n">
        <f aca="false">SUMPRODUCT(($E$16:$E$30="介護")*(G$16:G$30="○"),(F$16:F$30))+SUMPRODUCT(($E$16:$E$30="基礎")*(G$16:G$30="○"),(F$16:F$30))+SUMPRODUCT(($E$16:$E$30="１級")*(G$16:G$30="○"),(F$16:F$30))+SUMPRODUCT(($E$16:$E$30="実務者")*(G$16:G$30="○"),(F$16:F$30))</f>
        <v>0</v>
      </c>
      <c r="G34" s="75"/>
      <c r="H34" s="76" t="n">
        <f aca="false">SUMPRODUCT(($E$16:$E$30="介護")*(I$16:I$30="○"),(H$16:H$30))+SUMPRODUCT(($E$16:$E$30="基礎")*(I$16:I$30="○"),(H$16:H$30))+SUMPRODUCT(($E$16:$E$30="１級")*(I$16:I$30="○"),(H$16:H$30))+SUMPRODUCT(($E$16:$E$30="実務者")*(I$16:I$30="○"),(H$16:H$30))</f>
        <v>0</v>
      </c>
      <c r="I34" s="76"/>
      <c r="J34" s="77" t="n">
        <f aca="false">SUMPRODUCT(($E$16:$E$30="介護")*(K$16:K$30="○"),(J$16:J$30))+SUMPRODUCT(($E$16:$E$30="基礎")*(K$16:K$30="○"),(J$16:J$30))+SUMPRODUCT(($E$16:$E$30="１級")*(K$16:K$30="○"),(J$16:J$30))+SUMPRODUCT(($E$16:$E$30="実務者")*(K$16:K$30="○"),(J$16:J$30))</f>
        <v>0</v>
      </c>
      <c r="K34" s="77"/>
      <c r="L34" s="77" t="n">
        <f aca="false">SUMPRODUCT(($E$16:$E$30="介護")*(M$16:M$30="○"),(L$16:L$30))+SUMPRODUCT(($E$16:$E$30="基礎")*(M$16:M$30="○"),(L$16:L$30))+SUMPRODUCT(($E$16:$E$30="１級")*(M$16:M$30="○"),(L$16:L$30))+SUMPRODUCT(($E$16:$E$30="実務者")*(M$16:M$30="○"),(L$16:L$30))</f>
        <v>0</v>
      </c>
      <c r="M34" s="77"/>
      <c r="N34" s="77" t="n">
        <f aca="false">SUMPRODUCT(($E$16:$E$30="介護")*(O$16:O$30="○"),(N$16:N$30))+SUMPRODUCT(($E$16:$E$30="基礎")*(O$16:O$30="○"),(N$16:N$30))+SUMPRODUCT(($E$16:$E$30="１級")*(O$16:O$30="○"),(N$16:N$30))+SUMPRODUCT(($E$16:$E$30="実務者")*(O$16:O$30="○"),(N$16:N$30))</f>
        <v>0</v>
      </c>
      <c r="O34" s="77"/>
      <c r="P34" s="77" t="n">
        <f aca="false">SUMPRODUCT(($E$16:$E$30="介護")*(Q$16:Q$30="○"),(P$16:P$30))+SUMPRODUCT(($E$16:$E$30="基礎")*(Q$16:Q$30="○"),(P$16:P$30))+SUMPRODUCT(($E$16:$E$30="１級")*(Q$16:Q$30="○"),(P$16:P$30))+SUMPRODUCT(($E$16:$E$30="実務者")*(Q$16:Q$30="○"),(P$16:P$30))</f>
        <v>0</v>
      </c>
      <c r="Q34" s="77"/>
      <c r="R34" s="77" t="n">
        <f aca="false">SUMPRODUCT(($E$16:$E$30="介護")*(S$16:S$30="○"),(R$16:R$30))+SUMPRODUCT(($E$16:$E$30="基礎")*(S$16:S$30="○"),(R$16:R$30))+SUMPRODUCT(($E$16:$E$30="１級")*(S$16:S$30="○"),(R$16:R$30))+SUMPRODUCT(($E$16:$E$30="実務者")*(S$16:S$30="○"),(R$16:R$30))</f>
        <v>0</v>
      </c>
      <c r="S34" s="77"/>
      <c r="T34" s="77" t="n">
        <f aca="false">SUMPRODUCT(($E$16:$E$30="介護")*(U$16:U$30="○"),(T$16:T$30))+SUMPRODUCT(($E$16:$E$30="基礎")*(U$16:U$30="○"),(T$16:T$30))+SUMPRODUCT(($E$16:$E$30="１級")*(U$16:U$30="○"),(T$16:T$30))+SUMPRODUCT(($E$16:$E$30="実務者")*(U$16:U$30="○"),(T$16:T$30))</f>
        <v>0</v>
      </c>
      <c r="U34" s="77"/>
      <c r="V34" s="77" t="n">
        <f aca="false">SUMPRODUCT(($E$16:$E$30="介護")*(W$16:W$30="○"),(V$16:V$30))+SUMPRODUCT(($E$16:$E$30="基礎")*(W$16:W$30="○"),(V$16:V$30))+SUMPRODUCT(($E$16:$E$30="１級")*(W$16:W$30="○"),(V$16:V$30))+SUMPRODUCT(($E$16:$E$30="実務者")*(W$16:W$30="○"),(V$16:V$30))</f>
        <v>0</v>
      </c>
      <c r="W34" s="77"/>
      <c r="X34" s="77" t="n">
        <f aca="false">SUMPRODUCT(($E$16:$E$30="介護")*(Y$16:Y$30="○"),(X$16:X$30))+SUMPRODUCT(($E$16:$E$30="基礎")*(Y$16:Y$30="○"),(X$16:X$30))+SUMPRODUCT(($E$16:$E$30="１級")*(Y$16:Y$30="○"),(X$16:X$30))+SUMPRODUCT(($E$16:$E$30="実務者")*(Y$16:Y$30="○"),(X$16:X$30))</f>
        <v>0</v>
      </c>
      <c r="Y34" s="77"/>
      <c r="Z34" s="77" t="n">
        <f aca="false">SUMPRODUCT(($E$16:$E$30="介護")*(AA$16:AA$30="○"),(Z$16:Z$30))+SUMPRODUCT(($E$16:$E$30="基礎")*(AA$16:AA$30="○"),(Z$16:Z$30))+SUMPRODUCT(($E$16:$E$30="１級")*(AA$16:AA$30="○"),(Z$16:Z$30))+SUMPRODUCT(($E$16:$E$30="実務者")*(AA$16:AA$30="○"),(Z$16:Z$30))</f>
        <v>0</v>
      </c>
      <c r="AA34" s="77"/>
      <c r="AB34" s="77" t="n">
        <f aca="false">SUMPRODUCT(($E$16:$E$30="介護")*(AC$16:AC$30="○"),(AB$16:AB$30))+SUMPRODUCT(($E$16:$E$30="基礎")*(AC$16:AC$30="○"),(AB$16:AB$30))+SUMPRODUCT(($E$16:$E$30="１級")*(AC$16:AC$30="○"),(AB$16:AB$30))+SUMPRODUCT(($E$16:$E$30="実務者")*(AC$16:AC$30="○"),(AB$16:AB$30))</f>
        <v>0</v>
      </c>
      <c r="AC34" s="77"/>
      <c r="AD34" s="77" t="n">
        <f aca="false">SUMPRODUCT(($E$16:$E$30="介護")*(AE$16:AE$30="○"),(AD$16:AD$30))+SUMPRODUCT(($E$16:$E$30="基礎")*(AE$16:AE$30="○"),(AD$16:AD$30))+SUMPRODUCT(($E$16:$E$30="１級")*(AE$16:AE$30="○"),(AD$16:AD$30))+SUMPRODUCT(($E$16:$E$30="実務者")*(AE$16:AE$30="○"),(AD$16:AD$30))</f>
        <v>0</v>
      </c>
      <c r="AE34" s="77"/>
      <c r="AF34" s="77" t="n">
        <f aca="false">SUMPRODUCT(($E$16:$E$30="介護")*(AG$16:AG$30="○"),(AF$16:AF$30))+SUMPRODUCT(($E$16:$E$30="基礎")*(AG$16:AG$30="○"),(AF$16:AF$30))+SUMPRODUCT(($E$16:$E$30="１級")*(AG$16:AG$30="○"),(AF$16:AF$30))+SUMPRODUCT(($E$16:$E$30="実務者")*(AG$16:AG$30="○"),(AF$16:AF$30))</f>
        <v>0</v>
      </c>
      <c r="AG34" s="77"/>
      <c r="AH34" s="77" t="n">
        <f aca="false">SUMPRODUCT(($E$16:$E$30="介護")*(AI$16:AI$30="○"),(AH$16:AH$30))+SUMPRODUCT(($E$16:$E$30="基礎")*(AI$16:AI$30="○"),(AH$16:AH$30))+SUMPRODUCT(($E$16:$E$30="１級")*(AI$16:AI$30="○"),(AH$16:AH$30))+SUMPRODUCT(($E$16:$E$30="実務者")*(AI$16:AI$30="○"),(AH$16:AH$30))</f>
        <v>0</v>
      </c>
      <c r="AI34" s="77"/>
      <c r="AJ34" s="78" t="n">
        <f aca="false">AH34+AF34+AD34+AB34+Z34+X34+V34+T34+R34+P34+N34+L34+J34+H34+F34</f>
        <v>0</v>
      </c>
      <c r="AK34" s="79" t="e">
        <f aca="false">AJ34/AJ32</f>
        <v>#DIV/0!</v>
      </c>
      <c r="AL34" s="42"/>
    </row>
    <row r="35" customFormat="false" ht="15.95" hidden="false" customHeight="true" outlineLevel="0" collapsed="false">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80"/>
    </row>
    <row r="36" customFormat="false" ht="18.75" hidden="false" customHeight="true" outlineLevel="0" collapsed="false">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81" t="s">
        <v>54</v>
      </c>
      <c r="AI36" s="81"/>
      <c r="AJ36" s="82" t="s">
        <v>55</v>
      </c>
      <c r="AK36" s="83" t="e">
        <f aca="false">AK33/AK31</f>
        <v>#DIV/0!</v>
      </c>
    </row>
    <row r="37" customFormat="false" ht="18.75" hidden="false" customHeight="true" outlineLevel="0" collapsed="false">
      <c r="B37" s="84" t="s">
        <v>56</v>
      </c>
      <c r="C37" s="80"/>
      <c r="D37" s="85"/>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1"/>
      <c r="AI37" s="81"/>
      <c r="AJ37" s="87" t="s">
        <v>57</v>
      </c>
      <c r="AK37" s="88" t="e">
        <f aca="false">AK34/AK31</f>
        <v>#DIV/0!</v>
      </c>
      <c r="AL37" s="42"/>
    </row>
    <row r="38" customFormat="false" ht="11.25" hidden="false" customHeight="true" outlineLevel="0" collapsed="false">
      <c r="B38" s="89"/>
      <c r="C38" s="80"/>
      <c r="D38" s="85"/>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90"/>
      <c r="AL38" s="42"/>
    </row>
    <row r="39" customFormat="false" ht="15.75" hidden="false" customHeight="true" outlineLevel="0" collapsed="false">
      <c r="B39" s="9" t="s">
        <v>58</v>
      </c>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row>
    <row r="40" customFormat="false" ht="15.95" hidden="false" customHeight="true" outlineLevel="0" collapsed="false">
      <c r="B40" s="91" t="s">
        <v>59</v>
      </c>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row>
    <row r="41" customFormat="false" ht="15.95" hidden="false" customHeight="true" outlineLevel="0" collapsed="false">
      <c r="B41" s="9" t="s">
        <v>60</v>
      </c>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1"/>
    </row>
    <row r="42" customFormat="false" ht="15.95" hidden="false" customHeight="true" outlineLevel="0" collapsed="false">
      <c r="B42" s="9"/>
      <c r="C42" s="9" t="s">
        <v>61</v>
      </c>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1"/>
    </row>
    <row r="43" customFormat="false" ht="15.95" hidden="false" customHeight="true" outlineLevel="0" collapsed="false">
      <c r="B43" s="9"/>
      <c r="C43" s="9" t="s">
        <v>62</v>
      </c>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91"/>
    </row>
    <row r="44" customFormat="false" ht="15.95" hidden="false" customHeight="true" outlineLevel="0" collapsed="false">
      <c r="B44" s="9"/>
      <c r="C44" s="9" t="s">
        <v>63</v>
      </c>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1"/>
    </row>
    <row r="45" customFormat="false" ht="15.95" hidden="false" customHeight="true" outlineLevel="0" collapsed="false">
      <c r="B45" s="92"/>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row>
    <row r="46" customFormat="false" ht="15.95" hidden="false" customHeight="true" outlineLevel="0" collapsed="false">
      <c r="B46" s="92"/>
      <c r="C46" s="92"/>
      <c r="D46" s="92"/>
      <c r="E46" s="92"/>
      <c r="F46" s="92"/>
      <c r="G46" s="92"/>
      <c r="H46" s="92"/>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row>
    <row r="47" customFormat="false" ht="18" hidden="false" customHeight="true" outlineLevel="0" collapsed="false">
      <c r="B47" s="92"/>
    </row>
    <row r="48" customFormat="false" ht="18" hidden="false" customHeight="true" outlineLevel="0" collapsed="false">
      <c r="B48" s="92"/>
    </row>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sheetData>
  <mergeCells count="90">
    <mergeCell ref="AJ1:AK1"/>
    <mergeCell ref="B5:C5"/>
    <mergeCell ref="B6:C6"/>
    <mergeCell ref="B7:C7"/>
    <mergeCell ref="B8:C8"/>
    <mergeCell ref="B14:B15"/>
    <mergeCell ref="C14:C15"/>
    <mergeCell ref="D14:E14"/>
    <mergeCell ref="F14:G14"/>
    <mergeCell ref="H14:I14"/>
    <mergeCell ref="J14:K14"/>
    <mergeCell ref="L14:M14"/>
    <mergeCell ref="N14:O14"/>
    <mergeCell ref="P14:Q14"/>
    <mergeCell ref="R14:S14"/>
    <mergeCell ref="T14:U14"/>
    <mergeCell ref="V14:W14"/>
    <mergeCell ref="X14:Y14"/>
    <mergeCell ref="Z14:AA14"/>
    <mergeCell ref="AB14:AC14"/>
    <mergeCell ref="AD14:AE14"/>
    <mergeCell ref="AF14:AG14"/>
    <mergeCell ref="AH14:AI14"/>
    <mergeCell ref="AJ14:AJ15"/>
    <mergeCell ref="AK14:AK15"/>
    <mergeCell ref="AK16:AK30"/>
    <mergeCell ref="B31:E31"/>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F32:G32"/>
    <mergeCell ref="H32:I32"/>
    <mergeCell ref="J32:K32"/>
    <mergeCell ref="L32:M32"/>
    <mergeCell ref="N32:O32"/>
    <mergeCell ref="P32:Q32"/>
    <mergeCell ref="R32:S32"/>
    <mergeCell ref="T32:U32"/>
    <mergeCell ref="V32:W32"/>
    <mergeCell ref="X32:Y32"/>
    <mergeCell ref="Z32:AA32"/>
    <mergeCell ref="AB32:AC32"/>
    <mergeCell ref="AD32:AE32"/>
    <mergeCell ref="AF32:AG32"/>
    <mergeCell ref="AH32:AI32"/>
    <mergeCell ref="B33:E33"/>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B34:E34"/>
    <mergeCell ref="F34:G34"/>
    <mergeCell ref="H34:I34"/>
    <mergeCell ref="J34:K34"/>
    <mergeCell ref="L34:M34"/>
    <mergeCell ref="N34:O34"/>
    <mergeCell ref="P34:Q34"/>
    <mergeCell ref="R34:S34"/>
    <mergeCell ref="T34:U34"/>
    <mergeCell ref="V34:W34"/>
    <mergeCell ref="X34:Y34"/>
    <mergeCell ref="Z34:AA34"/>
    <mergeCell ref="AB34:AC34"/>
    <mergeCell ref="AD34:AE34"/>
    <mergeCell ref="AF34:AG34"/>
    <mergeCell ref="AH34:AI34"/>
    <mergeCell ref="AH36:AI37"/>
  </mergeCells>
  <dataValidations count="3">
    <dataValidation allowBlank="true" errorStyle="stop" operator="between" showDropDown="false" showErrorMessage="true" showInputMessage="false" sqref="AM10:AM12" type="list">
      <formula1>AM10:AM12</formula1>
      <formula2>0</formula2>
    </dataValidation>
    <dataValidation allowBlank="true" errorStyle="stop" operator="between" showDropDown="false" showErrorMessage="true" showInputMessage="false" sqref="AM13" type="list">
      <formula1>AM13:AM14</formula1>
      <formula2>0</formula2>
    </dataValidation>
    <dataValidation allowBlank="true" errorStyle="stop" operator="between" showDropDown="false" showErrorMessage="true" showInputMessage="false" sqref="E16:E30" type="list">
      <formula1>$AM$9:$AM$13</formula1>
      <formula2>0</formula2>
    </dataValidation>
  </dataValidations>
  <printOptions headings="false" gridLines="false" gridLinesSet="true" horizontalCentered="true" verticalCentered="true"/>
  <pageMargins left="0.609722222222222" right="0.259722222222222" top="0.640277777777778"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55"/>
  <sheetViews>
    <sheetView showFormulas="false" showGridLines="false" showRowColHeaders="true" showZeros="false" rightToLeft="false" tabSelected="false" showOutlineSymbols="true" defaultGridColor="true" view="normal" topLeftCell="A2" colorId="64" zoomScale="75" zoomScaleNormal="75" zoomScalePageLayoutView="100" workbookViewId="0">
      <selection pane="topLeft" activeCell="W17" activeCellId="0" sqref="W17"/>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0.12"/>
    <col collapsed="false" customWidth="true" hidden="false" outlineLevel="0" max="3" min="3" style="1" width="19.49"/>
    <col collapsed="false" customWidth="true" hidden="false" outlineLevel="0" max="4" min="4" style="1" width="12.62"/>
    <col collapsed="false" customWidth="true" hidden="false" outlineLevel="0" max="5" min="5" style="1" width="6.62"/>
    <col collapsed="false" customWidth="true" hidden="false" outlineLevel="0" max="6" min="6" style="1" width="5.49"/>
    <col collapsed="false" customWidth="true" hidden="false" outlineLevel="0" max="7" min="7" style="1" width="3.99"/>
    <col collapsed="false" customWidth="true" hidden="false" outlineLevel="0" max="8" min="8" style="1" width="5.49"/>
    <col collapsed="false" customWidth="true" hidden="false" outlineLevel="0" max="9" min="9" style="1" width="3.99"/>
    <col collapsed="false" customWidth="true" hidden="false" outlineLevel="0" max="10" min="10" style="1" width="5.49"/>
    <col collapsed="false" customWidth="true" hidden="false" outlineLevel="0" max="11" min="11" style="1" width="3.99"/>
    <col collapsed="false" customWidth="true" hidden="false" outlineLevel="0" max="12" min="12" style="1" width="5.49"/>
    <col collapsed="false" customWidth="true" hidden="false" outlineLevel="0" max="13" min="13" style="1" width="3.99"/>
    <col collapsed="false" customWidth="true" hidden="false" outlineLevel="0" max="14" min="14" style="1" width="5.49"/>
    <col collapsed="false" customWidth="true" hidden="false" outlineLevel="0" max="15" min="15" style="1" width="3.99"/>
    <col collapsed="false" customWidth="true" hidden="false" outlineLevel="0" max="16" min="16" style="1" width="5.49"/>
    <col collapsed="false" customWidth="true" hidden="false" outlineLevel="0" max="17" min="17" style="1" width="3.99"/>
    <col collapsed="false" customWidth="true" hidden="false" outlineLevel="0" max="18" min="18" style="1" width="5.49"/>
    <col collapsed="false" customWidth="true" hidden="false" outlineLevel="0" max="19" min="19" style="1" width="3.99"/>
    <col collapsed="false" customWidth="true" hidden="false" outlineLevel="0" max="20" min="20" style="1" width="5.49"/>
    <col collapsed="false" customWidth="true" hidden="false" outlineLevel="0" max="21" min="21" style="1" width="3.99"/>
    <col collapsed="false" customWidth="true" hidden="false" outlineLevel="0" max="22" min="22" style="1" width="5.49"/>
    <col collapsed="false" customWidth="true" hidden="false" outlineLevel="0" max="23" min="23" style="1" width="3.99"/>
    <col collapsed="false" customWidth="true" hidden="false" outlineLevel="0" max="24" min="24" style="1" width="5.49"/>
    <col collapsed="false" customWidth="true" hidden="false" outlineLevel="0" max="25" min="25" style="1" width="3.99"/>
    <col collapsed="false" customWidth="true" hidden="false" outlineLevel="0" max="26" min="26" style="1" width="5.49"/>
    <col collapsed="false" customWidth="true" hidden="false" outlineLevel="0" max="27" min="27" style="1" width="3.99"/>
    <col collapsed="false" customWidth="true" hidden="false" outlineLevel="0" max="28" min="28" style="1" width="5.49"/>
    <col collapsed="false" customWidth="true" hidden="false" outlineLevel="0" max="29" min="29" style="1" width="3.99"/>
    <col collapsed="false" customWidth="true" hidden="false" outlineLevel="0" max="30" min="30" style="1" width="5.49"/>
    <col collapsed="false" customWidth="true" hidden="false" outlineLevel="0" max="31" min="31" style="1" width="3.99"/>
    <col collapsed="false" customWidth="true" hidden="false" outlineLevel="0" max="32" min="32" style="1" width="5.49"/>
    <col collapsed="false" customWidth="true" hidden="false" outlineLevel="0" max="33" min="33" style="1" width="3.99"/>
    <col collapsed="false" customWidth="true" hidden="false" outlineLevel="0" max="34" min="34" style="1" width="5.49"/>
    <col collapsed="false" customWidth="true" hidden="false" outlineLevel="0" max="35" min="35" style="1" width="3.99"/>
    <col collapsed="false" customWidth="true" hidden="false" outlineLevel="0" max="36" min="36" style="1" width="7.87"/>
    <col collapsed="false" customWidth="true" hidden="false" outlineLevel="0" max="37" min="37" style="1" width="14.99"/>
    <col collapsed="false" customWidth="true" hidden="true" outlineLevel="0" max="38" min="38" style="1" width="6.12"/>
    <col collapsed="false" customWidth="false" hidden="true" outlineLevel="0" max="39" min="39" style="1" width="8.99"/>
    <col collapsed="false" customWidth="false" hidden="false" outlineLevel="0" max="257" min="40" style="1" width="8.99"/>
  </cols>
  <sheetData>
    <row r="1" customFormat="false" ht="20.25" hidden="false" customHeight="true" outlineLevel="0" collapsed="false">
      <c r="AJ1" s="2" t="s">
        <v>0</v>
      </c>
      <c r="AK1" s="2"/>
    </row>
    <row r="2" customFormat="false" ht="18.75" hidden="false" customHeight="true" outlineLevel="0" collapsed="false">
      <c r="B2" s="3" t="s">
        <v>1</v>
      </c>
      <c r="C2" s="3"/>
      <c r="D2" s="3"/>
      <c r="E2" s="3"/>
      <c r="F2" s="3"/>
      <c r="G2" s="3"/>
      <c r="H2" s="3"/>
      <c r="I2" s="3"/>
      <c r="J2" s="3"/>
      <c r="K2" s="3"/>
      <c r="L2" s="3"/>
      <c r="N2" s="3"/>
      <c r="O2" s="3"/>
      <c r="P2" s="3"/>
      <c r="Q2" s="3"/>
      <c r="R2" s="3"/>
      <c r="Z2" s="3"/>
      <c r="AA2" s="3"/>
      <c r="AB2" s="3"/>
      <c r="AC2" s="3"/>
      <c r="AD2" s="3"/>
      <c r="AE2" s="3"/>
      <c r="AF2" s="3"/>
      <c r="AG2" s="3"/>
      <c r="AH2" s="3"/>
      <c r="AI2" s="3"/>
      <c r="AJ2" s="3"/>
      <c r="AK2" s="3"/>
    </row>
    <row r="3" customFormat="false" ht="18.75" hidden="false" customHeight="true" outlineLevel="0" collapsed="false">
      <c r="B3" s="4" t="s">
        <v>2</v>
      </c>
      <c r="G3" s="5"/>
      <c r="I3" s="5"/>
      <c r="K3" s="5"/>
      <c r="M3" s="5"/>
      <c r="O3" s="5"/>
      <c r="Q3" s="5"/>
      <c r="S3" s="5"/>
      <c r="U3" s="5"/>
      <c r="W3" s="5"/>
      <c r="Y3" s="5"/>
      <c r="AA3" s="5"/>
      <c r="AC3" s="5"/>
      <c r="AE3" s="5"/>
      <c r="AG3" s="5"/>
      <c r="AI3" s="5"/>
      <c r="AJ3" s="5"/>
    </row>
    <row r="4" customFormat="false" ht="18.75" hidden="false" customHeight="true" outlineLevel="0" collapsed="false">
      <c r="G4" s="5"/>
      <c r="I4" s="5"/>
      <c r="K4" s="5"/>
      <c r="M4" s="5"/>
      <c r="O4" s="5"/>
      <c r="Q4" s="5"/>
      <c r="S4" s="5"/>
      <c r="U4" s="5"/>
      <c r="W4" s="5"/>
      <c r="Y4" s="5"/>
      <c r="AA4" s="5"/>
      <c r="AC4" s="5"/>
      <c r="AE4" s="5"/>
      <c r="AG4" s="5"/>
      <c r="AI4" s="5"/>
      <c r="AJ4" s="5"/>
    </row>
    <row r="5" customFormat="false" ht="18.75" hidden="false" customHeight="true" outlineLevel="0" collapsed="false">
      <c r="B5" s="6" t="s">
        <v>3</v>
      </c>
      <c r="C5" s="6"/>
      <c r="D5" s="7" t="s">
        <v>64</v>
      </c>
      <c r="E5" s="7"/>
      <c r="F5" s="7"/>
      <c r="G5" s="7"/>
      <c r="H5" s="7"/>
      <c r="I5" s="7"/>
      <c r="J5" s="7"/>
      <c r="K5" s="7"/>
      <c r="L5" s="7"/>
      <c r="M5" s="7"/>
      <c r="N5" s="8"/>
      <c r="O5" s="8"/>
      <c r="P5" s="8"/>
      <c r="Q5" s="8"/>
      <c r="R5" s="8"/>
      <c r="S5" s="8"/>
      <c r="U5" s="9" t="s">
        <v>5</v>
      </c>
      <c r="V5" s="9"/>
      <c r="W5" s="10" t="n">
        <v>1</v>
      </c>
      <c r="X5" s="9" t="s">
        <v>6</v>
      </c>
      <c r="Y5" s="9"/>
      <c r="Z5" s="9"/>
      <c r="AA5" s="9"/>
      <c r="AB5" s="9"/>
      <c r="AC5" s="9"/>
      <c r="AD5" s="9"/>
      <c r="AE5" s="9"/>
      <c r="AF5" s="9"/>
      <c r="AG5" s="9"/>
      <c r="AH5" s="9"/>
      <c r="AI5" s="11"/>
      <c r="AJ5" s="11"/>
      <c r="AK5" s="9"/>
    </row>
    <row r="6" customFormat="false" ht="18.75" hidden="false" customHeight="true" outlineLevel="0" collapsed="false">
      <c r="B6" s="12" t="s">
        <v>7</v>
      </c>
      <c r="C6" s="12"/>
      <c r="D6" s="13" t="s">
        <v>65</v>
      </c>
      <c r="E6" s="13"/>
      <c r="F6" s="13"/>
      <c r="G6" s="13"/>
      <c r="H6" s="13"/>
      <c r="I6" s="13"/>
      <c r="J6" s="13"/>
      <c r="K6" s="13"/>
      <c r="L6" s="13"/>
      <c r="M6" s="13"/>
      <c r="N6" s="8"/>
      <c r="O6" s="8"/>
      <c r="P6" s="8"/>
      <c r="Q6" s="8"/>
      <c r="R6" s="8"/>
      <c r="S6" s="8"/>
      <c r="U6" s="9"/>
      <c r="V6" s="9"/>
      <c r="W6" s="10" t="n">
        <v>2</v>
      </c>
      <c r="X6" s="9" t="s">
        <v>66</v>
      </c>
      <c r="Y6" s="9"/>
      <c r="Z6" s="9"/>
      <c r="AA6" s="9"/>
      <c r="AB6" s="9"/>
      <c r="AC6" s="9"/>
      <c r="AD6" s="9"/>
      <c r="AE6" s="9"/>
      <c r="AF6" s="9"/>
      <c r="AG6" s="9"/>
      <c r="AH6" s="9"/>
      <c r="AI6" s="11"/>
      <c r="AJ6" s="11"/>
      <c r="AK6" s="9"/>
    </row>
    <row r="7" customFormat="false" ht="18.75" hidden="false" customHeight="true" outlineLevel="0" collapsed="false">
      <c r="B7" s="12" t="s">
        <v>9</v>
      </c>
      <c r="C7" s="12"/>
      <c r="D7" s="13" t="s">
        <v>67</v>
      </c>
      <c r="E7" s="13"/>
      <c r="F7" s="13"/>
      <c r="G7" s="13"/>
      <c r="H7" s="13"/>
      <c r="I7" s="13"/>
      <c r="J7" s="13"/>
      <c r="K7" s="13"/>
      <c r="L7" s="13"/>
      <c r="M7" s="13"/>
      <c r="N7" s="8"/>
      <c r="O7" s="8"/>
      <c r="P7" s="8"/>
      <c r="Q7" s="8"/>
      <c r="R7" s="8"/>
      <c r="S7" s="8"/>
      <c r="U7" s="9"/>
      <c r="V7" s="9"/>
      <c r="W7" s="10" t="n">
        <v>3</v>
      </c>
      <c r="X7" s="9" t="s">
        <v>10</v>
      </c>
      <c r="Y7" s="9"/>
      <c r="Z7" s="9"/>
      <c r="AA7" s="9"/>
      <c r="AB7" s="9"/>
      <c r="AC7" s="9"/>
      <c r="AD7" s="9"/>
      <c r="AE7" s="9"/>
      <c r="AF7" s="9"/>
      <c r="AG7" s="9"/>
      <c r="AH7" s="9"/>
      <c r="AI7" s="11"/>
      <c r="AJ7" s="11"/>
      <c r="AK7" s="9"/>
    </row>
    <row r="8" customFormat="false" ht="18.75" hidden="false" customHeight="true" outlineLevel="0" collapsed="false">
      <c r="B8" s="12" t="s">
        <v>11</v>
      </c>
      <c r="C8" s="12"/>
      <c r="D8" s="13"/>
      <c r="E8" s="13" t="s">
        <v>68</v>
      </c>
      <c r="F8" s="13"/>
      <c r="G8" s="13" t="s">
        <v>13</v>
      </c>
      <c r="H8" s="13"/>
      <c r="I8" s="13"/>
      <c r="J8" s="13"/>
      <c r="K8" s="13"/>
      <c r="L8" s="13"/>
      <c r="M8" s="13"/>
      <c r="N8" s="8"/>
      <c r="O8" s="8"/>
      <c r="P8" s="8"/>
      <c r="Q8" s="8"/>
      <c r="R8" s="8"/>
      <c r="S8" s="8"/>
      <c r="U8" s="9"/>
      <c r="V8" s="9"/>
      <c r="W8" s="10"/>
      <c r="X8" s="9" t="s">
        <v>14</v>
      </c>
      <c r="Y8" s="9"/>
      <c r="Z8" s="9"/>
      <c r="AA8" s="9"/>
      <c r="AB8" s="9"/>
      <c r="AC8" s="9"/>
      <c r="AD8" s="9"/>
      <c r="AE8" s="9"/>
      <c r="AF8" s="9"/>
      <c r="AG8" s="9"/>
      <c r="AH8" s="9"/>
      <c r="AI8" s="11"/>
      <c r="AJ8" s="11"/>
      <c r="AK8" s="9"/>
    </row>
    <row r="9" customFormat="false" ht="18.75" hidden="false" customHeight="true" outlineLevel="0" collapsed="false">
      <c r="B9" s="13" t="s">
        <v>15</v>
      </c>
      <c r="C9" s="13"/>
      <c r="D9" s="13"/>
      <c r="E9" s="13" t="s">
        <v>4</v>
      </c>
      <c r="F9" s="13" t="n">
        <v>30</v>
      </c>
      <c r="G9" s="13" t="s">
        <v>13</v>
      </c>
      <c r="H9" s="13" t="s">
        <v>69</v>
      </c>
      <c r="I9" s="13"/>
      <c r="J9" s="13"/>
      <c r="K9" s="13"/>
      <c r="L9" s="13"/>
      <c r="M9" s="13"/>
      <c r="N9" s="8"/>
      <c r="O9" s="8"/>
      <c r="P9" s="8"/>
      <c r="Q9" s="8"/>
      <c r="R9" s="8"/>
      <c r="S9" s="8"/>
      <c r="U9" s="9"/>
      <c r="V9" s="9"/>
      <c r="W9" s="10" t="n">
        <v>4</v>
      </c>
      <c r="X9" s="9" t="s">
        <v>17</v>
      </c>
      <c r="Y9" s="9"/>
      <c r="Z9" s="9"/>
      <c r="AA9" s="9"/>
      <c r="AB9" s="9"/>
      <c r="AC9" s="9"/>
      <c r="AD9" s="9"/>
      <c r="AE9" s="9"/>
      <c r="AF9" s="9"/>
      <c r="AG9" s="9"/>
      <c r="AH9" s="9"/>
      <c r="AI9" s="11"/>
      <c r="AJ9" s="11"/>
      <c r="AK9" s="9"/>
      <c r="AM9" s="14" t="s">
        <v>18</v>
      </c>
    </row>
    <row r="10" customFormat="false" ht="18.75" hidden="false" customHeight="true" outlineLevel="0" collapsed="false">
      <c r="B10" s="15"/>
      <c r="C10" s="15"/>
      <c r="D10" s="16"/>
      <c r="E10" s="16"/>
      <c r="L10" s="9"/>
      <c r="M10" s="11"/>
      <c r="R10" s="9"/>
      <c r="S10" s="11"/>
      <c r="U10" s="9"/>
      <c r="V10" s="11"/>
      <c r="W10" s="17" t="n">
        <v>5</v>
      </c>
      <c r="X10" s="18" t="s">
        <v>19</v>
      </c>
      <c r="Y10" s="9"/>
      <c r="Z10" s="11"/>
      <c r="AA10" s="9"/>
      <c r="AB10" s="11"/>
      <c r="AC10" s="11"/>
      <c r="AD10" s="9"/>
      <c r="AE10" s="11"/>
      <c r="AF10" s="9"/>
      <c r="AG10" s="11"/>
      <c r="AH10" s="9"/>
      <c r="AI10" s="11"/>
      <c r="AJ10" s="11"/>
      <c r="AK10" s="9"/>
      <c r="AM10" s="14" t="s">
        <v>20</v>
      </c>
    </row>
    <row r="11" customFormat="false" ht="18.75" hidden="false" customHeight="true" outlineLevel="0" collapsed="false">
      <c r="B11" s="15"/>
      <c r="C11" s="15"/>
      <c r="D11" s="16"/>
      <c r="E11" s="16"/>
      <c r="L11" s="9"/>
      <c r="M11" s="11"/>
      <c r="R11" s="9"/>
      <c r="S11" s="11"/>
      <c r="U11" s="9"/>
      <c r="V11" s="11"/>
      <c r="W11" s="10" t="s">
        <v>21</v>
      </c>
      <c r="X11" s="9" t="s">
        <v>22</v>
      </c>
      <c r="Y11" s="9"/>
      <c r="Z11" s="11"/>
      <c r="AA11" s="9"/>
      <c r="AB11" s="11"/>
      <c r="AC11" s="11"/>
      <c r="AD11" s="9"/>
      <c r="AE11" s="11"/>
      <c r="AF11" s="9"/>
      <c r="AG11" s="11"/>
      <c r="AH11" s="9"/>
      <c r="AI11" s="11"/>
      <c r="AJ11" s="11"/>
      <c r="AK11" s="9"/>
      <c r="AM11" s="14" t="s">
        <v>23</v>
      </c>
    </row>
    <row r="12" customFormat="false" ht="18.75" hidden="false" customHeight="true" outlineLevel="0" collapsed="false">
      <c r="B12" s="15"/>
      <c r="C12" s="15"/>
      <c r="D12" s="16"/>
      <c r="E12" s="16"/>
      <c r="L12" s="9"/>
      <c r="M12" s="11"/>
      <c r="R12" s="9"/>
      <c r="S12" s="11"/>
      <c r="U12" s="9"/>
      <c r="V12" s="11"/>
      <c r="W12" s="10"/>
      <c r="X12" s="9" t="s">
        <v>24</v>
      </c>
      <c r="Y12" s="9"/>
      <c r="Z12" s="11"/>
      <c r="AA12" s="9"/>
      <c r="AB12" s="11"/>
      <c r="AC12" s="11"/>
      <c r="AD12" s="9"/>
      <c r="AE12" s="11"/>
      <c r="AF12" s="9"/>
      <c r="AG12" s="11"/>
      <c r="AH12" s="9"/>
      <c r="AI12" s="11"/>
      <c r="AJ12" s="11"/>
      <c r="AK12" s="9"/>
      <c r="AM12" s="14" t="s">
        <v>25</v>
      </c>
    </row>
    <row r="13" customFormat="false" ht="18.75" hidden="false" customHeight="true" outlineLevel="0" collapsed="false">
      <c r="B13" s="11"/>
      <c r="C13" s="9"/>
      <c r="D13" s="9"/>
      <c r="E13" s="9"/>
      <c r="F13" s="9"/>
      <c r="G13" s="11"/>
      <c r="H13" s="9"/>
      <c r="I13" s="11"/>
      <c r="J13" s="9"/>
      <c r="K13" s="11"/>
      <c r="L13" s="9"/>
      <c r="M13" s="11"/>
      <c r="N13" s="9"/>
      <c r="O13" s="11"/>
      <c r="P13" s="9"/>
      <c r="Q13" s="11"/>
      <c r="R13" s="9"/>
      <c r="S13" s="11"/>
      <c r="T13" s="9"/>
      <c r="U13" s="11"/>
      <c r="V13" s="9"/>
      <c r="W13" s="11"/>
      <c r="X13" s="9"/>
      <c r="Y13" s="11"/>
      <c r="Z13" s="9"/>
      <c r="AA13" s="11"/>
      <c r="AB13" s="9"/>
      <c r="AC13" s="11"/>
      <c r="AD13" s="9"/>
      <c r="AE13" s="11"/>
      <c r="AF13" s="9"/>
      <c r="AG13" s="11"/>
      <c r="AH13" s="9"/>
      <c r="AI13" s="11"/>
      <c r="AJ13" s="11"/>
      <c r="AK13" s="9"/>
      <c r="AM13" s="14" t="s">
        <v>26</v>
      </c>
    </row>
    <row r="14" customFormat="false" ht="27.75" hidden="false" customHeight="true" outlineLevel="0" collapsed="false">
      <c r="B14" s="19" t="s">
        <v>27</v>
      </c>
      <c r="C14" s="20" t="s">
        <v>28</v>
      </c>
      <c r="D14" s="21" t="s">
        <v>29</v>
      </c>
      <c r="E14" s="21"/>
      <c r="F14" s="22" t="s">
        <v>70</v>
      </c>
      <c r="G14" s="22"/>
      <c r="H14" s="23" t="s">
        <v>71</v>
      </c>
      <c r="I14" s="23"/>
      <c r="J14" s="23" t="s">
        <v>72</v>
      </c>
      <c r="K14" s="23"/>
      <c r="L14" s="93" t="s">
        <v>73</v>
      </c>
      <c r="M14" s="93"/>
      <c r="N14" s="23" t="s">
        <v>74</v>
      </c>
      <c r="O14" s="23"/>
      <c r="P14" s="23" t="s">
        <v>75</v>
      </c>
      <c r="Q14" s="23"/>
      <c r="R14" s="23" t="s">
        <v>76</v>
      </c>
      <c r="S14" s="23"/>
      <c r="T14" s="23" t="s">
        <v>77</v>
      </c>
      <c r="U14" s="23"/>
      <c r="V14" s="23" t="s">
        <v>78</v>
      </c>
      <c r="W14" s="23"/>
      <c r="X14" s="23" t="s">
        <v>79</v>
      </c>
      <c r="Y14" s="23"/>
      <c r="Z14" s="23" t="s">
        <v>80</v>
      </c>
      <c r="AA14" s="23"/>
      <c r="AB14" s="23" t="s">
        <v>81</v>
      </c>
      <c r="AC14" s="23"/>
      <c r="AD14" s="23" t="s">
        <v>82</v>
      </c>
      <c r="AE14" s="23"/>
      <c r="AF14" s="23" t="s">
        <v>83</v>
      </c>
      <c r="AG14" s="23"/>
      <c r="AH14" s="23" t="s">
        <v>84</v>
      </c>
      <c r="AI14" s="23"/>
      <c r="AJ14" s="24" t="s">
        <v>45</v>
      </c>
      <c r="AK14" s="25" t="s">
        <v>46</v>
      </c>
    </row>
    <row r="15" customFormat="false" ht="51" hidden="false" customHeight="true" outlineLevel="0" collapsed="false">
      <c r="B15" s="19"/>
      <c r="C15" s="20"/>
      <c r="D15" s="26" t="s">
        <v>47</v>
      </c>
      <c r="E15" s="27" t="s">
        <v>48</v>
      </c>
      <c r="F15" s="28" t="s">
        <v>49</v>
      </c>
      <c r="G15" s="29" t="s">
        <v>50</v>
      </c>
      <c r="H15" s="28" t="s">
        <v>49</v>
      </c>
      <c r="I15" s="29" t="s">
        <v>50</v>
      </c>
      <c r="J15" s="30" t="s">
        <v>49</v>
      </c>
      <c r="K15" s="31" t="s">
        <v>50</v>
      </c>
      <c r="L15" s="28" t="s">
        <v>49</v>
      </c>
      <c r="M15" s="31" t="s">
        <v>50</v>
      </c>
      <c r="N15" s="28" t="s">
        <v>49</v>
      </c>
      <c r="O15" s="29" t="s">
        <v>50</v>
      </c>
      <c r="P15" s="30" t="s">
        <v>49</v>
      </c>
      <c r="Q15" s="31" t="s">
        <v>50</v>
      </c>
      <c r="R15" s="28" t="s">
        <v>49</v>
      </c>
      <c r="S15" s="31" t="s">
        <v>50</v>
      </c>
      <c r="T15" s="28" t="s">
        <v>49</v>
      </c>
      <c r="U15" s="29" t="s">
        <v>50</v>
      </c>
      <c r="V15" s="30" t="s">
        <v>49</v>
      </c>
      <c r="W15" s="31" t="s">
        <v>50</v>
      </c>
      <c r="X15" s="28" t="s">
        <v>49</v>
      </c>
      <c r="Y15" s="31" t="s">
        <v>50</v>
      </c>
      <c r="Z15" s="28" t="s">
        <v>49</v>
      </c>
      <c r="AA15" s="29" t="s">
        <v>50</v>
      </c>
      <c r="AB15" s="30" t="s">
        <v>49</v>
      </c>
      <c r="AC15" s="29" t="s">
        <v>50</v>
      </c>
      <c r="AD15" s="30" t="s">
        <v>49</v>
      </c>
      <c r="AE15" s="29" t="s">
        <v>50</v>
      </c>
      <c r="AF15" s="30" t="s">
        <v>49</v>
      </c>
      <c r="AG15" s="31" t="s">
        <v>50</v>
      </c>
      <c r="AH15" s="28" t="s">
        <v>49</v>
      </c>
      <c r="AI15" s="29" t="s">
        <v>50</v>
      </c>
      <c r="AJ15" s="24"/>
      <c r="AK15" s="25"/>
    </row>
    <row r="16" customFormat="false" ht="18" hidden="false" customHeight="true" outlineLevel="0" collapsed="false">
      <c r="B16" s="94" t="s">
        <v>85</v>
      </c>
      <c r="C16" s="33" t="s">
        <v>86</v>
      </c>
      <c r="D16" s="95" t="n">
        <v>39192</v>
      </c>
      <c r="E16" s="96" t="s">
        <v>20</v>
      </c>
      <c r="F16" s="36"/>
      <c r="G16" s="37" t="str">
        <f aca="false">IF($D16=0,"－",IF(DATE(2017,11,30)&gt;=$D16,"○","×"))</f>
        <v>○</v>
      </c>
      <c r="H16" s="36"/>
      <c r="I16" s="37" t="str">
        <f aca="false">IF($D16=0,"－",IF(DATE(2017,12,31)&gt;=$D16,"○","×"))</f>
        <v>○</v>
      </c>
      <c r="J16" s="38"/>
      <c r="K16" s="39" t="str">
        <f aca="false">IF($D16=0,"－",IF(DATE(2018,1,31)&gt;=$D16,"○","×"))</f>
        <v>○</v>
      </c>
      <c r="L16" s="36"/>
      <c r="M16" s="39" t="str">
        <f aca="false">IF($D16=0,"－",IF(DATE(2018,2,28)&gt;=$D16,"○","×"))</f>
        <v>○</v>
      </c>
      <c r="N16" s="36"/>
      <c r="O16" s="37" t="str">
        <f aca="false">IF($D16=0,"－",IF(DATE(2018,3,31)&gt;=$D16,"○","×"))</f>
        <v>○</v>
      </c>
      <c r="P16" s="38" t="n">
        <v>1</v>
      </c>
      <c r="Q16" s="39" t="str">
        <f aca="false">IF($D16=0,"－",IF(DATE(2018,4,30)&gt;=$D16,"○","×"))</f>
        <v>○</v>
      </c>
      <c r="R16" s="36" t="n">
        <v>1</v>
      </c>
      <c r="S16" s="39" t="str">
        <f aca="false">IF($D16=0,"－",IF(DATE(2018,5,31)&gt;=$D16,"○","×"))</f>
        <v>○</v>
      </c>
      <c r="T16" s="36" t="n">
        <v>1</v>
      </c>
      <c r="U16" s="37" t="str">
        <f aca="false">IF($D16=0,"－",IF(DATE(2018,6,30)&gt;=$D16,"○","×"))</f>
        <v>○</v>
      </c>
      <c r="V16" s="38"/>
      <c r="W16" s="39" t="str">
        <f aca="false">IF($D16=0,"－",IF(DATE(2018,7,31)&gt;=$D16,"○","×"))</f>
        <v>○</v>
      </c>
      <c r="X16" s="36"/>
      <c r="Y16" s="39" t="str">
        <f aca="false">IF($D16=0,"－",IF(DATE(2018,8,31)&gt;=$D16,"○","×"))</f>
        <v>○</v>
      </c>
      <c r="Z16" s="36"/>
      <c r="AA16" s="37" t="str">
        <f aca="false">IF($D16=0,"－",IF(DATE(2018,9,30)&gt;=$D16,"○","×"))</f>
        <v>○</v>
      </c>
      <c r="AB16" s="38"/>
      <c r="AC16" s="37" t="str">
        <f aca="false">IF($D16=0,"－",IF(DATE(2018,10,31)&gt;=$D16,"○","×"))</f>
        <v>○</v>
      </c>
      <c r="AD16" s="38"/>
      <c r="AE16" s="37" t="str">
        <f aca="false">IF($D16=0,"－",IF(DATE(2018,11,30)&gt;=$D16,"○","×"))</f>
        <v>○</v>
      </c>
      <c r="AF16" s="38"/>
      <c r="AG16" s="39" t="str">
        <f aca="false">IF($D16=0,"－",IF(DATE(2018,12,31)&gt;=$D16,"○","×"))</f>
        <v>○</v>
      </c>
      <c r="AH16" s="36"/>
      <c r="AI16" s="37" t="str">
        <f aca="false">IF($D16=0,"－",IF(DATE(2019,1,31)&gt;=$D16,"○","×"))</f>
        <v>○</v>
      </c>
      <c r="AJ16" s="40"/>
      <c r="AK16" s="41"/>
      <c r="AL16" s="42"/>
    </row>
    <row r="17" customFormat="false" ht="18" hidden="false" customHeight="true" outlineLevel="0" collapsed="false">
      <c r="B17" s="97" t="s">
        <v>85</v>
      </c>
      <c r="C17" s="44" t="s">
        <v>87</v>
      </c>
      <c r="D17" s="98" t="n">
        <v>43191</v>
      </c>
      <c r="E17" s="99" t="s">
        <v>20</v>
      </c>
      <c r="F17" s="47"/>
      <c r="G17" s="37" t="str">
        <f aca="false">IF($D17=0,"－",IF(DATE(2017,11,30)&gt;=$D17,"○","×"))</f>
        <v>×</v>
      </c>
      <c r="H17" s="47"/>
      <c r="I17" s="37" t="str">
        <f aca="false">IF($D17=0,"－",IF(DATE(2017,12,31)&gt;=$D17,"○","×"))</f>
        <v>×</v>
      </c>
      <c r="J17" s="38"/>
      <c r="K17" s="39" t="str">
        <f aca="false">IF($D17=0,"－",IF(DATE(2018,1,31)&gt;=$D17,"○","×"))</f>
        <v>×</v>
      </c>
      <c r="L17" s="36"/>
      <c r="M17" s="39" t="str">
        <f aca="false">IF($D17=0,"－",IF(DATE(2018,2,28)&gt;=$D17,"○","×"))</f>
        <v>×</v>
      </c>
      <c r="N17" s="36"/>
      <c r="O17" s="37" t="str">
        <f aca="false">IF($D17=0,"－",IF(DATE(2018,3,31)&gt;=$D17,"○","×"))</f>
        <v>×</v>
      </c>
      <c r="P17" s="38" t="n">
        <v>2</v>
      </c>
      <c r="Q17" s="39" t="str">
        <f aca="false">IF($D17=0,"－",IF(DATE(2018,4,30)&gt;=$D17,"○","×"))</f>
        <v>○</v>
      </c>
      <c r="R17" s="36" t="n">
        <v>2</v>
      </c>
      <c r="S17" s="39" t="str">
        <f aca="false">IF($D17=0,"－",IF(DATE(2018,5,31)&gt;=$D17,"○","×"))</f>
        <v>○</v>
      </c>
      <c r="T17" s="36" t="n">
        <v>2</v>
      </c>
      <c r="U17" s="37" t="str">
        <f aca="false">IF($D17=0,"－",IF(DATE(2018,6,30)&gt;=$D17,"○","×"))</f>
        <v>○</v>
      </c>
      <c r="V17" s="38"/>
      <c r="W17" s="39" t="str">
        <f aca="false">IF($D17=0,"－",IF(DATE(2018,7,31)&gt;=$D17,"○","×"))</f>
        <v>○</v>
      </c>
      <c r="X17" s="36"/>
      <c r="Y17" s="39" t="str">
        <f aca="false">IF($D17=0,"－",IF(DATE(2018,8,31)&gt;=$D17,"○","×"))</f>
        <v>○</v>
      </c>
      <c r="Z17" s="36"/>
      <c r="AA17" s="37" t="str">
        <f aca="false">IF($D17=0,"－",IF(DATE(2018,9,30)&gt;=$D17,"○","×"))</f>
        <v>○</v>
      </c>
      <c r="AB17" s="38"/>
      <c r="AC17" s="37" t="str">
        <f aca="false">IF($D17=0,"－",IF(DATE(2018,10,31)&gt;=$D17,"○","×"))</f>
        <v>○</v>
      </c>
      <c r="AD17" s="38"/>
      <c r="AE17" s="37" t="str">
        <f aca="false">IF($D17=0,"－",IF(DATE(2018,11,30)&gt;=$D17,"○","×"))</f>
        <v>○</v>
      </c>
      <c r="AF17" s="38"/>
      <c r="AG17" s="39" t="str">
        <f aca="false">IF($D17=0,"－",IF(DATE(2018,12,31)&gt;=$D17,"○","×"))</f>
        <v>○</v>
      </c>
      <c r="AH17" s="36"/>
      <c r="AI17" s="37" t="str">
        <f aca="false">IF($D17=0,"－",IF(DATE(2019,1,31)&gt;=$D17,"○","×"))</f>
        <v>○</v>
      </c>
      <c r="AJ17" s="40"/>
      <c r="AK17" s="41"/>
      <c r="AL17" s="42"/>
    </row>
    <row r="18" customFormat="false" ht="18" hidden="false" customHeight="true" outlineLevel="0" collapsed="false">
      <c r="B18" s="97" t="s">
        <v>85</v>
      </c>
      <c r="C18" s="44" t="s">
        <v>88</v>
      </c>
      <c r="D18" s="100" t="n">
        <v>43252</v>
      </c>
      <c r="E18" s="99" t="s">
        <v>23</v>
      </c>
      <c r="F18" s="47"/>
      <c r="G18" s="37" t="str">
        <f aca="false">IF($D18=0,"－",IF(DATE(2017,11,30)&gt;=$D18,"○","×"))</f>
        <v>×</v>
      </c>
      <c r="H18" s="47"/>
      <c r="I18" s="37" t="str">
        <f aca="false">IF($D18=0,"－",IF(DATE(2017,12,31)&gt;=$D18,"○","×"))</f>
        <v>×</v>
      </c>
      <c r="J18" s="38"/>
      <c r="K18" s="39" t="str">
        <f aca="false">IF($D18=0,"－",IF(DATE(2018,1,31)&gt;=$D18,"○","×"))</f>
        <v>×</v>
      </c>
      <c r="L18" s="36"/>
      <c r="M18" s="39" t="str">
        <f aca="false">IF($D18=0,"－",IF(DATE(2018,2,28)&gt;=$D18,"○","×"))</f>
        <v>×</v>
      </c>
      <c r="N18" s="36"/>
      <c r="O18" s="37" t="str">
        <f aca="false">IF($D18=0,"－",IF(DATE(2018,3,31)&gt;=$D18,"○","×"))</f>
        <v>×</v>
      </c>
      <c r="P18" s="38" t="n">
        <v>3</v>
      </c>
      <c r="Q18" s="39" t="str">
        <f aca="false">IF($D18=0,"－",IF(DATE(2018,4,30)&gt;=$D18,"○","×"))</f>
        <v>×</v>
      </c>
      <c r="R18" s="36" t="n">
        <v>3</v>
      </c>
      <c r="S18" s="39" t="str">
        <f aca="false">IF($D18=0,"－",IF(DATE(2018,5,31)&gt;=$D18,"○","×"))</f>
        <v>×</v>
      </c>
      <c r="T18" s="36" t="n">
        <v>3</v>
      </c>
      <c r="U18" s="37" t="str">
        <f aca="false">IF($D18=0,"－",IF(DATE(2018,6,30)&gt;=$D18,"○","×"))</f>
        <v>○</v>
      </c>
      <c r="V18" s="38"/>
      <c r="W18" s="39" t="str">
        <f aca="false">IF($D18=0,"－",IF(DATE(2018,7,31)&gt;=$D18,"○","×"))</f>
        <v>○</v>
      </c>
      <c r="X18" s="36"/>
      <c r="Y18" s="39" t="str">
        <f aca="false">IF($D18=0,"－",IF(DATE(2018,8,31)&gt;=$D18,"○","×"))</f>
        <v>○</v>
      </c>
      <c r="Z18" s="36"/>
      <c r="AA18" s="37" t="str">
        <f aca="false">IF($D18=0,"－",IF(DATE(2018,9,30)&gt;=$D18,"○","×"))</f>
        <v>○</v>
      </c>
      <c r="AB18" s="38"/>
      <c r="AC18" s="37" t="str">
        <f aca="false">IF($D18=0,"－",IF(DATE(2018,10,31)&gt;=$D18,"○","×"))</f>
        <v>○</v>
      </c>
      <c r="AD18" s="38"/>
      <c r="AE18" s="37" t="str">
        <f aca="false">IF($D18=0,"－",IF(DATE(2018,11,30)&gt;=$D18,"○","×"))</f>
        <v>○</v>
      </c>
      <c r="AF18" s="38"/>
      <c r="AG18" s="39" t="str">
        <f aca="false">IF($D18=0,"－",IF(DATE(2018,12,31)&gt;=$D18,"○","×"))</f>
        <v>○</v>
      </c>
      <c r="AH18" s="36"/>
      <c r="AI18" s="37" t="str">
        <f aca="false">IF($D18=0,"－",IF(DATE(2019,1,31)&gt;=$D18,"○","×"))</f>
        <v>○</v>
      </c>
      <c r="AJ18" s="40"/>
      <c r="AK18" s="41"/>
      <c r="AL18" s="42"/>
    </row>
    <row r="19" customFormat="false" ht="18" hidden="false" customHeight="true" outlineLevel="0" collapsed="false">
      <c r="B19" s="97" t="s">
        <v>85</v>
      </c>
      <c r="C19" s="44" t="s">
        <v>89</v>
      </c>
      <c r="D19" s="100" t="n">
        <v>42887</v>
      </c>
      <c r="E19" s="99" t="s">
        <v>25</v>
      </c>
      <c r="F19" s="47"/>
      <c r="G19" s="37" t="str">
        <f aca="false">IF($D19=0,"－",IF(DATE(2017,11,30)&gt;=$D19,"○","×"))</f>
        <v>○</v>
      </c>
      <c r="H19" s="47"/>
      <c r="I19" s="37" t="str">
        <f aca="false">IF($D19=0,"－",IF(DATE(2017,12,31)&gt;=$D19,"○","×"))</f>
        <v>○</v>
      </c>
      <c r="J19" s="38"/>
      <c r="K19" s="39" t="str">
        <f aca="false">IF($D19=0,"－",IF(DATE(2018,1,31)&gt;=$D19,"○","×"))</f>
        <v>○</v>
      </c>
      <c r="L19" s="36"/>
      <c r="M19" s="39" t="str">
        <f aca="false">IF($D19=0,"－",IF(DATE(2018,2,28)&gt;=$D19,"○","×"))</f>
        <v>○</v>
      </c>
      <c r="N19" s="36"/>
      <c r="O19" s="37" t="str">
        <f aca="false">IF($D19=0,"－",IF(DATE(2018,3,31)&gt;=$D19,"○","×"))</f>
        <v>○</v>
      </c>
      <c r="P19" s="38" t="n">
        <v>4</v>
      </c>
      <c r="Q19" s="39" t="str">
        <f aca="false">IF($D19=0,"－",IF(DATE(2018,4,30)&gt;=$D19,"○","×"))</f>
        <v>○</v>
      </c>
      <c r="R19" s="36" t="n">
        <v>4</v>
      </c>
      <c r="S19" s="39" t="str">
        <f aca="false">IF($D19=0,"－",IF(DATE(2018,5,31)&gt;=$D19,"○","×"))</f>
        <v>○</v>
      </c>
      <c r="T19" s="36" t="n">
        <v>4</v>
      </c>
      <c r="U19" s="37" t="str">
        <f aca="false">IF($D19=0,"－",IF(DATE(2018,6,30)&gt;=$D19,"○","×"))</f>
        <v>○</v>
      </c>
      <c r="V19" s="38"/>
      <c r="W19" s="39" t="str">
        <f aca="false">IF($D19=0,"－",IF(DATE(2018,7,31)&gt;=$D19,"○","×"))</f>
        <v>○</v>
      </c>
      <c r="X19" s="36"/>
      <c r="Y19" s="39" t="str">
        <f aca="false">IF($D19=0,"－",IF(DATE(2018,8,31)&gt;=$D19,"○","×"))</f>
        <v>○</v>
      </c>
      <c r="Z19" s="36"/>
      <c r="AA19" s="37" t="str">
        <f aca="false">IF($D19=0,"－",IF(DATE(2018,9,30)&gt;=$D19,"○","×"))</f>
        <v>○</v>
      </c>
      <c r="AB19" s="38"/>
      <c r="AC19" s="37" t="str">
        <f aca="false">IF($D19=0,"－",IF(DATE(2018,10,31)&gt;=$D19,"○","×"))</f>
        <v>○</v>
      </c>
      <c r="AD19" s="38"/>
      <c r="AE19" s="37" t="str">
        <f aca="false">IF($D19=0,"－",IF(DATE(2018,11,30)&gt;=$D19,"○","×"))</f>
        <v>○</v>
      </c>
      <c r="AF19" s="38"/>
      <c r="AG19" s="39" t="str">
        <f aca="false">IF($D19=0,"－",IF(DATE(2018,12,31)&gt;=$D19,"○","×"))</f>
        <v>○</v>
      </c>
      <c r="AH19" s="36"/>
      <c r="AI19" s="37" t="str">
        <f aca="false">IF($D19=0,"－",IF(DATE(2019,1,31)&gt;=$D19,"○","×"))</f>
        <v>○</v>
      </c>
      <c r="AJ19" s="40"/>
      <c r="AK19" s="41"/>
      <c r="AL19" s="42"/>
    </row>
    <row r="20" customFormat="false" ht="18" hidden="false" customHeight="true" outlineLevel="0" collapsed="false">
      <c r="B20" s="97" t="s">
        <v>85</v>
      </c>
      <c r="C20" s="44" t="s">
        <v>90</v>
      </c>
      <c r="D20" s="100"/>
      <c r="E20" s="99" t="s">
        <v>18</v>
      </c>
      <c r="F20" s="47"/>
      <c r="G20" s="37" t="str">
        <f aca="false">IF($D20=0,"－",IF(DATE(2017,11,30)&gt;=$D20,"○","×"))</f>
        <v>－</v>
      </c>
      <c r="H20" s="47"/>
      <c r="I20" s="37" t="str">
        <f aca="false">IF($D20=0,"－",IF(DATE(2017,12,31)&gt;=$D20,"○","×"))</f>
        <v>－</v>
      </c>
      <c r="J20" s="38"/>
      <c r="K20" s="39" t="str">
        <f aca="false">IF($D20=0,"－",IF(DATE(2018,1,31)&gt;=$D20,"○","×"))</f>
        <v>－</v>
      </c>
      <c r="L20" s="36"/>
      <c r="M20" s="39" t="str">
        <f aca="false">IF($D20=0,"－",IF(DATE(2018,2,28)&gt;=$D20,"○","×"))</f>
        <v>－</v>
      </c>
      <c r="N20" s="36"/>
      <c r="O20" s="37" t="str">
        <f aca="false">IF($D20=0,"－",IF(DATE(2018,3,31)&gt;=$D20,"○","×"))</f>
        <v>－</v>
      </c>
      <c r="P20" s="38" t="n">
        <v>5</v>
      </c>
      <c r="Q20" s="39" t="str">
        <f aca="false">IF($D20=0,"－",IF(DATE(2018,4,30)&gt;=$D20,"○","×"))</f>
        <v>－</v>
      </c>
      <c r="R20" s="36" t="n">
        <v>5</v>
      </c>
      <c r="S20" s="39" t="str">
        <f aca="false">IF($D20=0,"－",IF(DATE(2018,5,31)&gt;=$D20,"○","×"))</f>
        <v>－</v>
      </c>
      <c r="T20" s="36" t="n">
        <v>5</v>
      </c>
      <c r="U20" s="37" t="str">
        <f aca="false">IF($D20=0,"－",IF(DATE(2018,6,30)&gt;=$D20,"○","×"))</f>
        <v>－</v>
      </c>
      <c r="V20" s="38"/>
      <c r="W20" s="39" t="str">
        <f aca="false">IF($D20=0,"－",IF(DATE(2018,7,31)&gt;=$D20,"○","×"))</f>
        <v>－</v>
      </c>
      <c r="X20" s="36"/>
      <c r="Y20" s="39" t="str">
        <f aca="false">IF($D20=0,"－",IF(DATE(2018,8,31)&gt;=$D20,"○","×"))</f>
        <v>－</v>
      </c>
      <c r="Z20" s="36"/>
      <c r="AA20" s="37" t="str">
        <f aca="false">IF($D20=0,"－",IF(DATE(2018,9,30)&gt;=$D20,"○","×"))</f>
        <v>－</v>
      </c>
      <c r="AB20" s="38"/>
      <c r="AC20" s="37" t="str">
        <f aca="false">IF($D20=0,"－",IF(DATE(2018,10,31)&gt;=$D20,"○","×"))</f>
        <v>－</v>
      </c>
      <c r="AD20" s="38"/>
      <c r="AE20" s="37" t="str">
        <f aca="false">IF($D20=0,"－",IF(DATE(2018,11,30)&gt;=$D20,"○","×"))</f>
        <v>－</v>
      </c>
      <c r="AF20" s="38"/>
      <c r="AG20" s="39" t="str">
        <f aca="false">IF($D20=0,"－",IF(DATE(2018,12,31)&gt;=$D20,"○","×"))</f>
        <v>－</v>
      </c>
      <c r="AH20" s="36"/>
      <c r="AI20" s="37" t="str">
        <f aca="false">IF($D20=0,"－",IF(DATE(2019,1,31)&gt;=$D20,"○","×"))</f>
        <v>－</v>
      </c>
      <c r="AJ20" s="40"/>
      <c r="AK20" s="41"/>
      <c r="AL20" s="42"/>
    </row>
    <row r="21" customFormat="false" ht="18" hidden="false" customHeight="true" outlineLevel="0" collapsed="false">
      <c r="B21" s="97" t="s">
        <v>85</v>
      </c>
      <c r="C21" s="44" t="s">
        <v>91</v>
      </c>
      <c r="D21" s="100"/>
      <c r="E21" s="99" t="s">
        <v>18</v>
      </c>
      <c r="F21" s="47"/>
      <c r="G21" s="37" t="str">
        <f aca="false">IF($D21=0,"－",IF(DATE(2017,11,30)&gt;=$D21,"○","×"))</f>
        <v>－</v>
      </c>
      <c r="H21" s="47"/>
      <c r="I21" s="37" t="str">
        <f aca="false">IF($D21=0,"－",IF(DATE(2017,12,31)&gt;=$D21,"○","×"))</f>
        <v>－</v>
      </c>
      <c r="J21" s="38"/>
      <c r="K21" s="39" t="str">
        <f aca="false">IF($D21=0,"－",IF(DATE(2018,1,31)&gt;=$D21,"○","×"))</f>
        <v>－</v>
      </c>
      <c r="L21" s="36"/>
      <c r="M21" s="39" t="str">
        <f aca="false">IF($D21=0,"－",IF(DATE(2018,2,28)&gt;=$D21,"○","×"))</f>
        <v>－</v>
      </c>
      <c r="N21" s="36"/>
      <c r="O21" s="37" t="str">
        <f aca="false">IF($D21=0,"－",IF(DATE(2018,3,31)&gt;=$D21,"○","×"))</f>
        <v>－</v>
      </c>
      <c r="P21" s="38" t="n">
        <v>6</v>
      </c>
      <c r="Q21" s="39" t="str">
        <f aca="false">IF($D21=0,"－",IF(DATE(2018,4,30)&gt;=$D21,"○","×"))</f>
        <v>－</v>
      </c>
      <c r="R21" s="36" t="n">
        <v>6</v>
      </c>
      <c r="S21" s="39" t="str">
        <f aca="false">IF($D21=0,"－",IF(DATE(2018,5,31)&gt;=$D21,"○","×"))</f>
        <v>－</v>
      </c>
      <c r="T21" s="36" t="n">
        <v>6</v>
      </c>
      <c r="U21" s="37" t="str">
        <f aca="false">IF($D21=0,"－",IF(DATE(2018,6,30)&gt;=$D21,"○","×"))</f>
        <v>－</v>
      </c>
      <c r="V21" s="38"/>
      <c r="W21" s="39" t="str">
        <f aca="false">IF($D21=0,"－",IF(DATE(2018,7,31)&gt;=$D21,"○","×"))</f>
        <v>－</v>
      </c>
      <c r="X21" s="36"/>
      <c r="Y21" s="39" t="str">
        <f aca="false">IF($D21=0,"－",IF(DATE(2018,8,31)&gt;=$D21,"○","×"))</f>
        <v>－</v>
      </c>
      <c r="Z21" s="36"/>
      <c r="AA21" s="37" t="str">
        <f aca="false">IF($D21=0,"－",IF(DATE(2018,9,30)&gt;=$D21,"○","×"))</f>
        <v>－</v>
      </c>
      <c r="AB21" s="38"/>
      <c r="AC21" s="37" t="str">
        <f aca="false">IF($D21=0,"－",IF(DATE(2018,10,31)&gt;=$D21,"○","×"))</f>
        <v>－</v>
      </c>
      <c r="AD21" s="38"/>
      <c r="AE21" s="37" t="str">
        <f aca="false">IF($D21=0,"－",IF(DATE(2018,11,30)&gt;=$D21,"○","×"))</f>
        <v>－</v>
      </c>
      <c r="AF21" s="38"/>
      <c r="AG21" s="39" t="str">
        <f aca="false">IF($D21=0,"－",IF(DATE(2018,12,31)&gt;=$D21,"○","×"))</f>
        <v>－</v>
      </c>
      <c r="AH21" s="36"/>
      <c r="AI21" s="37" t="str">
        <f aca="false">IF($D21=0,"－",IF(DATE(2019,1,31)&gt;=$D21,"○","×"))</f>
        <v>－</v>
      </c>
      <c r="AJ21" s="40"/>
      <c r="AK21" s="41"/>
      <c r="AL21" s="42"/>
    </row>
    <row r="22" customFormat="false" ht="18" hidden="false" customHeight="true" outlineLevel="0" collapsed="false">
      <c r="B22" s="97"/>
      <c r="C22" s="44"/>
      <c r="D22" s="48"/>
      <c r="E22" s="99"/>
      <c r="F22" s="47"/>
      <c r="G22" s="37" t="str">
        <f aca="false">IF($D22=0,"－",IF(DATE(2017,11,30)&gt;=$D22,"○","×"))</f>
        <v>－</v>
      </c>
      <c r="H22" s="47"/>
      <c r="I22" s="37" t="str">
        <f aca="false">IF($D22=0,"－",IF(DATE(2017,12,31)&gt;=$D22,"○","×"))</f>
        <v>－</v>
      </c>
      <c r="J22" s="38"/>
      <c r="K22" s="39" t="str">
        <f aca="false">IF($D22=0,"－",IF(DATE(2018,1,31)&gt;=$D22,"○","×"))</f>
        <v>－</v>
      </c>
      <c r="L22" s="36"/>
      <c r="M22" s="39" t="str">
        <f aca="false">IF($D22=0,"－",IF(DATE(2018,2,28)&gt;=$D22,"○","×"))</f>
        <v>－</v>
      </c>
      <c r="N22" s="36"/>
      <c r="O22" s="37" t="str">
        <f aca="false">IF($D22=0,"－",IF(DATE(2018,3,31)&gt;=$D22,"○","×"))</f>
        <v>－</v>
      </c>
      <c r="P22" s="38"/>
      <c r="Q22" s="39" t="str">
        <f aca="false">IF($D22=0,"－",IF(DATE(2018,4,30)&gt;=$D22,"○","×"))</f>
        <v>－</v>
      </c>
      <c r="R22" s="36"/>
      <c r="S22" s="39" t="str">
        <f aca="false">IF($D22=0,"－",IF(DATE(2018,5,31)&gt;=$D22,"○","×"))</f>
        <v>－</v>
      </c>
      <c r="T22" s="36"/>
      <c r="U22" s="37" t="str">
        <f aca="false">IF($D22=0,"－",IF(DATE(2018,6,30)&gt;=$D22,"○","×"))</f>
        <v>－</v>
      </c>
      <c r="V22" s="38"/>
      <c r="W22" s="39" t="str">
        <f aca="false">IF($D22=0,"－",IF(DATE(2018,7,31)&gt;=$D22,"○","×"))</f>
        <v>－</v>
      </c>
      <c r="X22" s="36"/>
      <c r="Y22" s="39" t="str">
        <f aca="false">IF($D22=0,"－",IF(DATE(2018,8,31)&gt;=$D22,"○","×"))</f>
        <v>－</v>
      </c>
      <c r="Z22" s="36"/>
      <c r="AA22" s="37" t="str">
        <f aca="false">IF($D22=0,"－",IF(DATE(2018,9,30)&gt;=$D22,"○","×"))</f>
        <v>－</v>
      </c>
      <c r="AB22" s="38"/>
      <c r="AC22" s="37" t="str">
        <f aca="false">IF($D22=0,"－",IF(DATE(2018,10,31)&gt;=$D22,"○","×"))</f>
        <v>－</v>
      </c>
      <c r="AD22" s="38"/>
      <c r="AE22" s="37" t="str">
        <f aca="false">IF($D22=0,"－",IF(DATE(2018,11,30)&gt;=$D22,"○","×"))</f>
        <v>－</v>
      </c>
      <c r="AF22" s="38"/>
      <c r="AG22" s="39" t="str">
        <f aca="false">IF($D22=0,"－",IF(DATE(2018,12,31)&gt;=$D22,"○","×"))</f>
        <v>－</v>
      </c>
      <c r="AH22" s="36"/>
      <c r="AI22" s="37" t="str">
        <f aca="false">IF($D22=0,"－",IF(DATE(2019,1,31)&gt;=$D22,"○","×"))</f>
        <v>－</v>
      </c>
      <c r="AJ22" s="40"/>
      <c r="AK22" s="41"/>
      <c r="AL22" s="42"/>
    </row>
    <row r="23" customFormat="false" ht="18" hidden="false" customHeight="true" outlineLevel="0" collapsed="false">
      <c r="B23" s="97"/>
      <c r="C23" s="44"/>
      <c r="D23" s="48"/>
      <c r="E23" s="99"/>
      <c r="F23" s="47"/>
      <c r="G23" s="37" t="str">
        <f aca="false">IF($D23=0,"－",IF(DATE(2017,11,30)&gt;=$D23,"○","×"))</f>
        <v>－</v>
      </c>
      <c r="H23" s="47"/>
      <c r="I23" s="37" t="str">
        <f aca="false">IF($D23=0,"－",IF(DATE(2017,12,31)&gt;=$D23,"○","×"))</f>
        <v>－</v>
      </c>
      <c r="J23" s="38"/>
      <c r="K23" s="39" t="str">
        <f aca="false">IF($D23=0,"－",IF(DATE(2018,1,31)&gt;=$D23,"○","×"))</f>
        <v>－</v>
      </c>
      <c r="L23" s="36"/>
      <c r="M23" s="39" t="str">
        <f aca="false">IF($D23=0,"－",IF(DATE(2018,2,28)&gt;=$D23,"○","×"))</f>
        <v>－</v>
      </c>
      <c r="N23" s="36"/>
      <c r="O23" s="37" t="str">
        <f aca="false">IF($D23=0,"－",IF(DATE(2018,3,31)&gt;=$D23,"○","×"))</f>
        <v>－</v>
      </c>
      <c r="P23" s="38"/>
      <c r="Q23" s="39" t="str">
        <f aca="false">IF($D23=0,"－",IF(DATE(2018,4,30)&gt;=$D23,"○","×"))</f>
        <v>－</v>
      </c>
      <c r="R23" s="36"/>
      <c r="S23" s="39" t="str">
        <f aca="false">IF($D23=0,"－",IF(DATE(2018,5,31)&gt;=$D23,"○","×"))</f>
        <v>－</v>
      </c>
      <c r="T23" s="36"/>
      <c r="U23" s="37" t="str">
        <f aca="false">IF($D23=0,"－",IF(DATE(2018,6,30)&gt;=$D23,"○","×"))</f>
        <v>－</v>
      </c>
      <c r="V23" s="38"/>
      <c r="W23" s="39" t="str">
        <f aca="false">IF($D23=0,"－",IF(DATE(2018,7,31)&gt;=$D23,"○","×"))</f>
        <v>－</v>
      </c>
      <c r="X23" s="36"/>
      <c r="Y23" s="39" t="str">
        <f aca="false">IF($D23=0,"－",IF(DATE(2018,8,31)&gt;=$D23,"○","×"))</f>
        <v>－</v>
      </c>
      <c r="Z23" s="36"/>
      <c r="AA23" s="37" t="str">
        <f aca="false">IF($D23=0,"－",IF(DATE(2018,9,30)&gt;=$D23,"○","×"))</f>
        <v>－</v>
      </c>
      <c r="AB23" s="38"/>
      <c r="AC23" s="37" t="str">
        <f aca="false">IF($D23=0,"－",IF(DATE(2018,10,31)&gt;=$D23,"○","×"))</f>
        <v>－</v>
      </c>
      <c r="AD23" s="38"/>
      <c r="AE23" s="37" t="str">
        <f aca="false">IF($D23=0,"－",IF(DATE(2018,11,30)&gt;=$D23,"○","×"))</f>
        <v>－</v>
      </c>
      <c r="AF23" s="38"/>
      <c r="AG23" s="39" t="str">
        <f aca="false">IF($D23=0,"－",IF(DATE(2018,12,31)&gt;=$D23,"○","×"))</f>
        <v>－</v>
      </c>
      <c r="AH23" s="36"/>
      <c r="AI23" s="37" t="str">
        <f aca="false">IF($D23=0,"－",IF(DATE(2019,1,31)&gt;=$D23,"○","×"))</f>
        <v>－</v>
      </c>
      <c r="AJ23" s="40"/>
      <c r="AK23" s="41"/>
      <c r="AL23" s="42"/>
    </row>
    <row r="24" customFormat="false" ht="18" hidden="false" customHeight="true" outlineLevel="0" collapsed="false">
      <c r="B24" s="97"/>
      <c r="C24" s="44"/>
      <c r="D24" s="48"/>
      <c r="E24" s="99"/>
      <c r="F24" s="47"/>
      <c r="G24" s="37" t="str">
        <f aca="false">IF($D24=0,"－",IF(DATE(2017,11,30)&gt;=$D24,"○","×"))</f>
        <v>－</v>
      </c>
      <c r="H24" s="47"/>
      <c r="I24" s="37" t="str">
        <f aca="false">IF($D24=0,"－",IF(DATE(2017,12,31)&gt;=$D24,"○","×"))</f>
        <v>－</v>
      </c>
      <c r="J24" s="38"/>
      <c r="K24" s="39" t="str">
        <f aca="false">IF($D24=0,"－",IF(DATE(2018,1,31)&gt;=$D24,"○","×"))</f>
        <v>－</v>
      </c>
      <c r="L24" s="36"/>
      <c r="M24" s="39" t="str">
        <f aca="false">IF($D24=0,"－",IF(DATE(2018,2,28)&gt;=$D24,"○","×"))</f>
        <v>－</v>
      </c>
      <c r="N24" s="36"/>
      <c r="O24" s="37" t="str">
        <f aca="false">IF($D24=0,"－",IF(DATE(2018,3,31)&gt;=$D24,"○","×"))</f>
        <v>－</v>
      </c>
      <c r="P24" s="38"/>
      <c r="Q24" s="39" t="str">
        <f aca="false">IF($D24=0,"－",IF(DATE(2018,4,30)&gt;=$D24,"○","×"))</f>
        <v>－</v>
      </c>
      <c r="R24" s="36"/>
      <c r="S24" s="39" t="str">
        <f aca="false">IF($D24=0,"－",IF(DATE(2018,5,31)&gt;=$D24,"○","×"))</f>
        <v>－</v>
      </c>
      <c r="T24" s="36"/>
      <c r="U24" s="37" t="str">
        <f aca="false">IF($D24=0,"－",IF(DATE(2018,6,30)&gt;=$D24,"○","×"))</f>
        <v>－</v>
      </c>
      <c r="V24" s="38"/>
      <c r="W24" s="39" t="str">
        <f aca="false">IF($D24=0,"－",IF(DATE(2018,7,31)&gt;=$D24,"○","×"))</f>
        <v>－</v>
      </c>
      <c r="X24" s="36"/>
      <c r="Y24" s="39" t="str">
        <f aca="false">IF($D24=0,"－",IF(DATE(2018,8,31)&gt;=$D24,"○","×"))</f>
        <v>－</v>
      </c>
      <c r="Z24" s="36"/>
      <c r="AA24" s="37" t="str">
        <f aca="false">IF($D24=0,"－",IF(DATE(2018,9,30)&gt;=$D24,"○","×"))</f>
        <v>－</v>
      </c>
      <c r="AB24" s="38"/>
      <c r="AC24" s="37" t="str">
        <f aca="false">IF($D24=0,"－",IF(DATE(2018,10,31)&gt;=$D24,"○","×"))</f>
        <v>－</v>
      </c>
      <c r="AD24" s="38"/>
      <c r="AE24" s="37" t="str">
        <f aca="false">IF($D24=0,"－",IF(DATE(2018,11,30)&gt;=$D24,"○","×"))</f>
        <v>－</v>
      </c>
      <c r="AF24" s="38"/>
      <c r="AG24" s="39" t="str">
        <f aca="false">IF($D24=0,"－",IF(DATE(2018,12,31)&gt;=$D24,"○","×"))</f>
        <v>－</v>
      </c>
      <c r="AH24" s="36"/>
      <c r="AI24" s="37" t="str">
        <f aca="false">IF($D24=0,"－",IF(DATE(2019,1,31)&gt;=$D24,"○","×"))</f>
        <v>－</v>
      </c>
      <c r="AJ24" s="40"/>
      <c r="AK24" s="41"/>
      <c r="AL24" s="42"/>
    </row>
    <row r="25" customFormat="false" ht="18" hidden="false" customHeight="true" outlineLevel="0" collapsed="false">
      <c r="B25" s="97"/>
      <c r="C25" s="44"/>
      <c r="D25" s="49"/>
      <c r="E25" s="99"/>
      <c r="F25" s="47"/>
      <c r="G25" s="37" t="str">
        <f aca="false">IF($D25=0,"－",IF(DATE(2017,11,30)&gt;=$D25,"○","×"))</f>
        <v>－</v>
      </c>
      <c r="H25" s="47"/>
      <c r="I25" s="37" t="str">
        <f aca="false">IF($D25=0,"－",IF(DATE(2017,12,31)&gt;=$D25,"○","×"))</f>
        <v>－</v>
      </c>
      <c r="J25" s="38"/>
      <c r="K25" s="39" t="str">
        <f aca="false">IF($D25=0,"－",IF(DATE(2018,1,31)&gt;=$D25,"○","×"))</f>
        <v>－</v>
      </c>
      <c r="L25" s="36"/>
      <c r="M25" s="39" t="str">
        <f aca="false">IF($D25=0,"－",IF(DATE(2018,2,28)&gt;=$D25,"○","×"))</f>
        <v>－</v>
      </c>
      <c r="N25" s="36"/>
      <c r="O25" s="37" t="str">
        <f aca="false">IF($D25=0,"－",IF(DATE(2018,3,31)&gt;=$D25,"○","×"))</f>
        <v>－</v>
      </c>
      <c r="P25" s="38"/>
      <c r="Q25" s="39" t="str">
        <f aca="false">IF($D25=0,"－",IF(DATE(2018,4,30)&gt;=$D25,"○","×"))</f>
        <v>－</v>
      </c>
      <c r="R25" s="36"/>
      <c r="S25" s="39" t="str">
        <f aca="false">IF($D25=0,"－",IF(DATE(2018,5,31)&gt;=$D25,"○","×"))</f>
        <v>－</v>
      </c>
      <c r="T25" s="36"/>
      <c r="U25" s="37" t="str">
        <f aca="false">IF($D25=0,"－",IF(DATE(2018,6,30)&gt;=$D25,"○","×"))</f>
        <v>－</v>
      </c>
      <c r="V25" s="38"/>
      <c r="W25" s="39" t="str">
        <f aca="false">IF($D25=0,"－",IF(DATE(2018,7,31)&gt;=$D25,"○","×"))</f>
        <v>－</v>
      </c>
      <c r="X25" s="36"/>
      <c r="Y25" s="39" t="str">
        <f aca="false">IF($D25=0,"－",IF(DATE(2018,8,31)&gt;=$D25,"○","×"))</f>
        <v>－</v>
      </c>
      <c r="Z25" s="36"/>
      <c r="AA25" s="37" t="str">
        <f aca="false">IF($D25=0,"－",IF(DATE(2018,9,30)&gt;=$D25,"○","×"))</f>
        <v>－</v>
      </c>
      <c r="AB25" s="38"/>
      <c r="AC25" s="37" t="str">
        <f aca="false">IF($D25=0,"－",IF(DATE(2018,10,31)&gt;=$D25,"○","×"))</f>
        <v>－</v>
      </c>
      <c r="AD25" s="38"/>
      <c r="AE25" s="37" t="str">
        <f aca="false">IF($D25=0,"－",IF(DATE(2018,11,30)&gt;=$D25,"○","×"))</f>
        <v>－</v>
      </c>
      <c r="AF25" s="38"/>
      <c r="AG25" s="39" t="str">
        <f aca="false">IF($D25=0,"－",IF(DATE(2018,12,31)&gt;=$D25,"○","×"))</f>
        <v>－</v>
      </c>
      <c r="AH25" s="36"/>
      <c r="AI25" s="37" t="str">
        <f aca="false">IF($D25=0,"－",IF(DATE(2019,1,31)&gt;=$D25,"○","×"))</f>
        <v>－</v>
      </c>
      <c r="AJ25" s="40"/>
      <c r="AK25" s="41"/>
      <c r="AL25" s="42"/>
    </row>
    <row r="26" customFormat="false" ht="18" hidden="false" customHeight="true" outlineLevel="0" collapsed="false">
      <c r="B26" s="97"/>
      <c r="C26" s="44"/>
      <c r="D26" s="49"/>
      <c r="E26" s="99"/>
      <c r="F26" s="47"/>
      <c r="G26" s="37" t="str">
        <f aca="false">IF($D26=0,"－",IF(DATE(2017,11,30)&gt;=$D26,"○","×"))</f>
        <v>－</v>
      </c>
      <c r="H26" s="47"/>
      <c r="I26" s="37" t="str">
        <f aca="false">IF($D26=0,"－",IF(DATE(2017,12,31)&gt;=$D26,"○","×"))</f>
        <v>－</v>
      </c>
      <c r="J26" s="38"/>
      <c r="K26" s="39" t="str">
        <f aca="false">IF($D26=0,"－",IF(DATE(2018,1,31)&gt;=$D26,"○","×"))</f>
        <v>－</v>
      </c>
      <c r="L26" s="36"/>
      <c r="M26" s="39" t="str">
        <f aca="false">IF($D26=0,"－",IF(DATE(2018,2,28)&gt;=$D26,"○","×"))</f>
        <v>－</v>
      </c>
      <c r="N26" s="36"/>
      <c r="O26" s="37" t="str">
        <f aca="false">IF($D26=0,"－",IF(DATE(2018,3,31)&gt;=$D26,"○","×"))</f>
        <v>－</v>
      </c>
      <c r="P26" s="38"/>
      <c r="Q26" s="39" t="str">
        <f aca="false">IF($D26=0,"－",IF(DATE(2018,4,30)&gt;=$D26,"○","×"))</f>
        <v>－</v>
      </c>
      <c r="R26" s="36"/>
      <c r="S26" s="39" t="str">
        <f aca="false">IF($D26=0,"－",IF(DATE(2018,5,31)&gt;=$D26,"○","×"))</f>
        <v>－</v>
      </c>
      <c r="T26" s="36"/>
      <c r="U26" s="37" t="str">
        <f aca="false">IF($D26=0,"－",IF(DATE(2018,6,30)&gt;=$D26,"○","×"))</f>
        <v>－</v>
      </c>
      <c r="V26" s="38"/>
      <c r="W26" s="39" t="str">
        <f aca="false">IF($D26=0,"－",IF(DATE(2018,7,31)&gt;=$D26,"○","×"))</f>
        <v>－</v>
      </c>
      <c r="X26" s="36"/>
      <c r="Y26" s="39" t="str">
        <f aca="false">IF($D26=0,"－",IF(DATE(2018,8,31)&gt;=$D26,"○","×"))</f>
        <v>－</v>
      </c>
      <c r="Z26" s="36"/>
      <c r="AA26" s="37" t="str">
        <f aca="false">IF($D26=0,"－",IF(DATE(2018,9,30)&gt;=$D26,"○","×"))</f>
        <v>－</v>
      </c>
      <c r="AB26" s="38"/>
      <c r="AC26" s="37" t="str">
        <f aca="false">IF($D26=0,"－",IF(DATE(2018,10,31)&gt;=$D26,"○","×"))</f>
        <v>－</v>
      </c>
      <c r="AD26" s="38"/>
      <c r="AE26" s="37" t="str">
        <f aca="false">IF($D26=0,"－",IF(DATE(2018,11,30)&gt;=$D26,"○","×"))</f>
        <v>－</v>
      </c>
      <c r="AF26" s="38"/>
      <c r="AG26" s="39" t="str">
        <f aca="false">IF($D26=0,"－",IF(DATE(2018,12,31)&gt;=$D26,"○","×"))</f>
        <v>－</v>
      </c>
      <c r="AH26" s="36"/>
      <c r="AI26" s="37" t="str">
        <f aca="false">IF($D26=0,"－",IF(DATE(2019,1,31)&gt;=$D26,"○","×"))</f>
        <v>－</v>
      </c>
      <c r="AJ26" s="40"/>
      <c r="AK26" s="41"/>
      <c r="AL26" s="42"/>
    </row>
    <row r="27" customFormat="false" ht="18" hidden="false" customHeight="true" outlineLevel="0" collapsed="false">
      <c r="B27" s="97"/>
      <c r="C27" s="44"/>
      <c r="D27" s="49"/>
      <c r="E27" s="99"/>
      <c r="F27" s="47"/>
      <c r="G27" s="37" t="str">
        <f aca="false">IF($D27=0,"－",IF(DATE(2017,11,30)&gt;=$D27,"○","×"))</f>
        <v>－</v>
      </c>
      <c r="H27" s="47"/>
      <c r="I27" s="37" t="str">
        <f aca="false">IF($D27=0,"－",IF(DATE(2017,12,31)&gt;=$D27,"○","×"))</f>
        <v>－</v>
      </c>
      <c r="J27" s="38"/>
      <c r="K27" s="39" t="str">
        <f aca="false">IF($D27=0,"－",IF(DATE(2018,1,31)&gt;=$D27,"○","×"))</f>
        <v>－</v>
      </c>
      <c r="L27" s="36"/>
      <c r="M27" s="39" t="str">
        <f aca="false">IF($D27=0,"－",IF(DATE(2018,2,28)&gt;=$D27,"○","×"))</f>
        <v>－</v>
      </c>
      <c r="N27" s="36"/>
      <c r="O27" s="37" t="str">
        <f aca="false">IF($D27=0,"－",IF(DATE(2018,3,31)&gt;=$D27,"○","×"))</f>
        <v>－</v>
      </c>
      <c r="P27" s="38"/>
      <c r="Q27" s="39" t="str">
        <f aca="false">IF($D27=0,"－",IF(DATE(2018,4,30)&gt;=$D27,"○","×"))</f>
        <v>－</v>
      </c>
      <c r="R27" s="36"/>
      <c r="S27" s="39" t="str">
        <f aca="false">IF($D27=0,"－",IF(DATE(2018,5,31)&gt;=$D27,"○","×"))</f>
        <v>－</v>
      </c>
      <c r="T27" s="36"/>
      <c r="U27" s="37" t="str">
        <f aca="false">IF($D27=0,"－",IF(DATE(2018,6,30)&gt;=$D27,"○","×"))</f>
        <v>－</v>
      </c>
      <c r="V27" s="38"/>
      <c r="W27" s="39" t="str">
        <f aca="false">IF($D27=0,"－",IF(DATE(2018,7,31)&gt;=$D27,"○","×"))</f>
        <v>－</v>
      </c>
      <c r="X27" s="36"/>
      <c r="Y27" s="39" t="str">
        <f aca="false">IF($D27=0,"－",IF(DATE(2018,8,31)&gt;=$D27,"○","×"))</f>
        <v>－</v>
      </c>
      <c r="Z27" s="36"/>
      <c r="AA27" s="37" t="str">
        <f aca="false">IF($D27=0,"－",IF(DATE(2018,9,30)&gt;=$D27,"○","×"))</f>
        <v>－</v>
      </c>
      <c r="AB27" s="38"/>
      <c r="AC27" s="37" t="str">
        <f aca="false">IF($D27=0,"－",IF(DATE(2018,10,31)&gt;=$D27,"○","×"))</f>
        <v>－</v>
      </c>
      <c r="AD27" s="38"/>
      <c r="AE27" s="37" t="str">
        <f aca="false">IF($D27=0,"－",IF(DATE(2018,11,30)&gt;=$D27,"○","×"))</f>
        <v>－</v>
      </c>
      <c r="AF27" s="38"/>
      <c r="AG27" s="39" t="str">
        <f aca="false">IF($D27=0,"－",IF(DATE(2018,12,31)&gt;=$D27,"○","×"))</f>
        <v>－</v>
      </c>
      <c r="AH27" s="36"/>
      <c r="AI27" s="37" t="str">
        <f aca="false">IF($D27=0,"－",IF(DATE(2019,1,31)&gt;=$D27,"○","×"))</f>
        <v>－</v>
      </c>
      <c r="AJ27" s="40"/>
      <c r="AK27" s="41"/>
      <c r="AL27" s="42"/>
    </row>
    <row r="28" customFormat="false" ht="18" hidden="false" customHeight="true" outlineLevel="0" collapsed="false">
      <c r="B28" s="97"/>
      <c r="C28" s="44"/>
      <c r="D28" s="49"/>
      <c r="E28" s="99"/>
      <c r="F28" s="47"/>
      <c r="G28" s="37" t="str">
        <f aca="false">IF($D28=0,"－",IF(DATE(2017,11,30)&gt;=$D28,"○","×"))</f>
        <v>－</v>
      </c>
      <c r="H28" s="47"/>
      <c r="I28" s="37" t="str">
        <f aca="false">IF($D28=0,"－",IF(DATE(2017,12,31)&gt;=$D28,"○","×"))</f>
        <v>－</v>
      </c>
      <c r="J28" s="38"/>
      <c r="K28" s="39" t="str">
        <f aca="false">IF($D28=0,"－",IF(DATE(2018,1,31)&gt;=$D28,"○","×"))</f>
        <v>－</v>
      </c>
      <c r="L28" s="36"/>
      <c r="M28" s="39" t="str">
        <f aca="false">IF($D28=0,"－",IF(DATE(2018,2,28)&gt;=$D28,"○","×"))</f>
        <v>－</v>
      </c>
      <c r="N28" s="36"/>
      <c r="O28" s="37" t="str">
        <f aca="false">IF($D28=0,"－",IF(DATE(2018,3,31)&gt;=$D28,"○","×"))</f>
        <v>－</v>
      </c>
      <c r="P28" s="38"/>
      <c r="Q28" s="39" t="str">
        <f aca="false">IF($D28=0,"－",IF(DATE(2018,4,30)&gt;=$D28,"○","×"))</f>
        <v>－</v>
      </c>
      <c r="R28" s="36"/>
      <c r="S28" s="39" t="str">
        <f aca="false">IF($D28=0,"－",IF(DATE(2018,5,31)&gt;=$D28,"○","×"))</f>
        <v>－</v>
      </c>
      <c r="T28" s="36"/>
      <c r="U28" s="37" t="str">
        <f aca="false">IF($D28=0,"－",IF(DATE(2018,6,30)&gt;=$D28,"○","×"))</f>
        <v>－</v>
      </c>
      <c r="V28" s="38"/>
      <c r="W28" s="39" t="str">
        <f aca="false">IF($D28=0,"－",IF(DATE(2018,7,31)&gt;=$D28,"○","×"))</f>
        <v>－</v>
      </c>
      <c r="X28" s="36"/>
      <c r="Y28" s="39" t="str">
        <f aca="false">IF($D28=0,"－",IF(DATE(2018,8,31)&gt;=$D28,"○","×"))</f>
        <v>－</v>
      </c>
      <c r="Z28" s="36"/>
      <c r="AA28" s="37" t="str">
        <f aca="false">IF($D28=0,"－",IF(DATE(2018,9,30)&gt;=$D28,"○","×"))</f>
        <v>－</v>
      </c>
      <c r="AB28" s="38"/>
      <c r="AC28" s="37" t="str">
        <f aca="false">IF($D28=0,"－",IF(DATE(2018,10,31)&gt;=$D28,"○","×"))</f>
        <v>－</v>
      </c>
      <c r="AD28" s="38"/>
      <c r="AE28" s="37" t="str">
        <f aca="false">IF($D28=0,"－",IF(DATE(2018,11,30)&gt;=$D28,"○","×"))</f>
        <v>－</v>
      </c>
      <c r="AF28" s="38"/>
      <c r="AG28" s="39" t="str">
        <f aca="false">IF($D28=0,"－",IF(DATE(2018,12,31)&gt;=$D28,"○","×"))</f>
        <v>－</v>
      </c>
      <c r="AH28" s="36"/>
      <c r="AI28" s="37" t="str">
        <f aca="false">IF($D28=0,"－",IF(DATE(2019,1,31)&gt;=$D28,"○","×"))</f>
        <v>－</v>
      </c>
      <c r="AJ28" s="40"/>
      <c r="AK28" s="41"/>
      <c r="AL28" s="42"/>
    </row>
    <row r="29" customFormat="false" ht="18" hidden="false" customHeight="true" outlineLevel="0" collapsed="false">
      <c r="B29" s="97"/>
      <c r="C29" s="44"/>
      <c r="D29" s="49"/>
      <c r="E29" s="99"/>
      <c r="F29" s="47"/>
      <c r="G29" s="37" t="str">
        <f aca="false">IF($D29=0,"－",IF(DATE(2017,11,30)&gt;=$D29,"○","×"))</f>
        <v>－</v>
      </c>
      <c r="H29" s="47"/>
      <c r="I29" s="37" t="str">
        <f aca="false">IF($D29=0,"－",IF(DATE(2017,12,31)&gt;=$D29,"○","×"))</f>
        <v>－</v>
      </c>
      <c r="J29" s="38"/>
      <c r="K29" s="39" t="str">
        <f aca="false">IF($D29=0,"－",IF(DATE(2018,1,31)&gt;=$D29,"○","×"))</f>
        <v>－</v>
      </c>
      <c r="L29" s="36"/>
      <c r="M29" s="39" t="str">
        <f aca="false">IF($D29=0,"－",IF(DATE(2018,2,28)&gt;=$D29,"○","×"))</f>
        <v>－</v>
      </c>
      <c r="N29" s="36"/>
      <c r="O29" s="37" t="str">
        <f aca="false">IF($D29=0,"－",IF(DATE(2018,3,31)&gt;=$D29,"○","×"))</f>
        <v>－</v>
      </c>
      <c r="P29" s="38"/>
      <c r="Q29" s="39" t="str">
        <f aca="false">IF($D29=0,"－",IF(DATE(2018,4,30)&gt;=$D29,"○","×"))</f>
        <v>－</v>
      </c>
      <c r="R29" s="36"/>
      <c r="S29" s="39" t="str">
        <f aca="false">IF($D29=0,"－",IF(DATE(2018,5,31)&gt;=$D29,"○","×"))</f>
        <v>－</v>
      </c>
      <c r="T29" s="36"/>
      <c r="U29" s="37" t="str">
        <f aca="false">IF($D29=0,"－",IF(DATE(2018,6,30)&gt;=$D29,"○","×"))</f>
        <v>－</v>
      </c>
      <c r="V29" s="38"/>
      <c r="W29" s="39" t="str">
        <f aca="false">IF($D29=0,"－",IF(DATE(2018,7,31)&gt;=$D29,"○","×"))</f>
        <v>－</v>
      </c>
      <c r="X29" s="36"/>
      <c r="Y29" s="39" t="str">
        <f aca="false">IF($D29=0,"－",IF(DATE(2018,8,31)&gt;=$D29,"○","×"))</f>
        <v>－</v>
      </c>
      <c r="Z29" s="36"/>
      <c r="AA29" s="37" t="str">
        <f aca="false">IF($D29=0,"－",IF(DATE(2018,9,30)&gt;=$D29,"○","×"))</f>
        <v>－</v>
      </c>
      <c r="AB29" s="38"/>
      <c r="AC29" s="37" t="str">
        <f aca="false">IF($D29=0,"－",IF(DATE(2018,10,31)&gt;=$D29,"○","×"))</f>
        <v>－</v>
      </c>
      <c r="AD29" s="38"/>
      <c r="AE29" s="37" t="str">
        <f aca="false">IF($D29=0,"－",IF(DATE(2018,11,30)&gt;=$D29,"○","×"))</f>
        <v>－</v>
      </c>
      <c r="AF29" s="38"/>
      <c r="AG29" s="39" t="str">
        <f aca="false">IF($D29=0,"－",IF(DATE(2018,12,31)&gt;=$D29,"○","×"))</f>
        <v>－</v>
      </c>
      <c r="AH29" s="36"/>
      <c r="AI29" s="37" t="str">
        <f aca="false">IF($D29=0,"－",IF(DATE(2019,1,31)&gt;=$D29,"○","×"))</f>
        <v>－</v>
      </c>
      <c r="AJ29" s="40"/>
      <c r="AK29" s="41"/>
      <c r="AL29" s="42"/>
    </row>
    <row r="30" customFormat="false" ht="18" hidden="false" customHeight="true" outlineLevel="0" collapsed="false">
      <c r="B30" s="50"/>
      <c r="C30" s="51"/>
      <c r="D30" s="52"/>
      <c r="E30" s="53"/>
      <c r="F30" s="54"/>
      <c r="G30" s="37" t="str">
        <f aca="false">IF($D30=0,"－",IF(DATE(2017,11,30)&gt;=$D30,"○","×"))</f>
        <v>－</v>
      </c>
      <c r="H30" s="54"/>
      <c r="I30" s="37" t="str">
        <f aca="false">IF($D30=0,"－",IF(DATE(2017,12,31)&gt;=$D30,"○","×"))</f>
        <v>－</v>
      </c>
      <c r="J30" s="38"/>
      <c r="K30" s="39" t="str">
        <f aca="false">IF($D30=0,"－",IF(DATE(2018,1,31)&gt;=$D30,"○","×"))</f>
        <v>－</v>
      </c>
      <c r="L30" s="36"/>
      <c r="M30" s="39" t="str">
        <f aca="false">IF($D30=0,"－",IF(DATE(2018,2,28)&gt;=$D30,"○","×"))</f>
        <v>－</v>
      </c>
      <c r="N30" s="36"/>
      <c r="O30" s="37" t="str">
        <f aca="false">IF($D30=0,"－",IF(DATE(2018,3,31)&gt;=$D30,"○","×"))</f>
        <v>－</v>
      </c>
      <c r="P30" s="38"/>
      <c r="Q30" s="39" t="str">
        <f aca="false">IF($D30=0,"－",IF(DATE(2018,4,30)&gt;=$D30,"○","×"))</f>
        <v>－</v>
      </c>
      <c r="R30" s="36"/>
      <c r="S30" s="39" t="str">
        <f aca="false">IF($D30=0,"－",IF(DATE(2018,5,31)&gt;=$D30,"○","×"))</f>
        <v>－</v>
      </c>
      <c r="T30" s="36"/>
      <c r="U30" s="37" t="str">
        <f aca="false">IF($D30=0,"－",IF(DATE(2018,6,30)&gt;=$D30,"○","×"))</f>
        <v>－</v>
      </c>
      <c r="V30" s="38"/>
      <c r="W30" s="39" t="str">
        <f aca="false">IF($D30=0,"－",IF(DATE(2018,7,31)&gt;=$D30,"○","×"))</f>
        <v>－</v>
      </c>
      <c r="X30" s="36"/>
      <c r="Y30" s="39" t="str">
        <f aca="false">IF($D30=0,"－",IF(DATE(2018,8,31)&gt;=$D30,"○","×"))</f>
        <v>－</v>
      </c>
      <c r="Z30" s="36"/>
      <c r="AA30" s="37" t="str">
        <f aca="false">IF($D30=0,"－",IF(DATE(2018,9,30)&gt;=$D30,"○","×"))</f>
        <v>－</v>
      </c>
      <c r="AB30" s="38"/>
      <c r="AC30" s="37" t="str">
        <f aca="false">IF($D30=0,"－",IF(DATE(2018,10,31)&gt;=$D30,"○","×"))</f>
        <v>－</v>
      </c>
      <c r="AD30" s="38"/>
      <c r="AE30" s="37" t="str">
        <f aca="false">IF($D30=0,"－",IF(DATE(2018,11,30)&gt;=$D30,"○","×"))</f>
        <v>－</v>
      </c>
      <c r="AF30" s="38"/>
      <c r="AG30" s="39" t="str">
        <f aca="false">IF($D30=0,"－",IF(DATE(2018,12,31)&gt;=$D30,"○","×"))</f>
        <v>－</v>
      </c>
      <c r="AH30" s="36"/>
      <c r="AI30" s="37" t="str">
        <f aca="false">IF($D30=0,"－",IF(DATE(2019,1,31)&gt;=$D30,"○","×"))</f>
        <v>－</v>
      </c>
      <c r="AJ30" s="40"/>
      <c r="AK30" s="41"/>
      <c r="AL30" s="42"/>
    </row>
    <row r="31" customFormat="false" ht="35.25" hidden="false" customHeight="true" outlineLevel="0" collapsed="false">
      <c r="B31" s="55" t="s">
        <v>51</v>
      </c>
      <c r="C31" s="55"/>
      <c r="D31" s="55"/>
      <c r="E31" s="55"/>
      <c r="F31" s="56" t="n">
        <f aca="false">SUM(F16:F30)</f>
        <v>0</v>
      </c>
      <c r="G31" s="56"/>
      <c r="H31" s="56" t="n">
        <f aca="false">SUM(H16:H30)</f>
        <v>0</v>
      </c>
      <c r="I31" s="56"/>
      <c r="J31" s="57" t="n">
        <f aca="false">SUM(J16:J30)</f>
        <v>0</v>
      </c>
      <c r="K31" s="57"/>
      <c r="L31" s="58" t="n">
        <f aca="false">SUM(L16:L30)</f>
        <v>0</v>
      </c>
      <c r="M31" s="58"/>
      <c r="N31" s="56" t="n">
        <f aca="false">SUM(N16:N30)</f>
        <v>0</v>
      </c>
      <c r="O31" s="56"/>
      <c r="P31" s="57" t="n">
        <f aca="false">SUM(P16:P30)</f>
        <v>21</v>
      </c>
      <c r="Q31" s="57"/>
      <c r="R31" s="58" t="n">
        <f aca="false">SUM(R16:R30)</f>
        <v>21</v>
      </c>
      <c r="S31" s="58"/>
      <c r="T31" s="56" t="n">
        <f aca="false">SUM(T16:T30)</f>
        <v>21</v>
      </c>
      <c r="U31" s="56"/>
      <c r="V31" s="57" t="n">
        <f aca="false">SUM(V16:V30)</f>
        <v>0</v>
      </c>
      <c r="W31" s="57"/>
      <c r="X31" s="58" t="n">
        <f aca="false">SUM(X16:X30)</f>
        <v>0</v>
      </c>
      <c r="Y31" s="58"/>
      <c r="Z31" s="56" t="n">
        <f aca="false">SUM(Z16:Z30)</f>
        <v>0</v>
      </c>
      <c r="AA31" s="56"/>
      <c r="AB31" s="59" t="n">
        <f aca="false">SUM(AB16:AB30)</f>
        <v>0</v>
      </c>
      <c r="AC31" s="59"/>
      <c r="AD31" s="59" t="n">
        <f aca="false">SUM(AD16:AD30)</f>
        <v>0</v>
      </c>
      <c r="AE31" s="59"/>
      <c r="AF31" s="57" t="n">
        <f aca="false">SUM(AF16:AF30)</f>
        <v>0</v>
      </c>
      <c r="AG31" s="57"/>
      <c r="AH31" s="56" t="n">
        <f aca="false">SUM(AH16:AH30)</f>
        <v>0</v>
      </c>
      <c r="AI31" s="56"/>
      <c r="AJ31" s="60" t="n">
        <f aca="false">SUM(F31:AI31)</f>
        <v>63</v>
      </c>
      <c r="AK31" s="61" t="n">
        <f aca="false">AJ31/AJ32</f>
        <v>21</v>
      </c>
      <c r="AL31" s="42"/>
    </row>
    <row r="32" customFormat="false" ht="35.25" hidden="true" customHeight="true" outlineLevel="0" collapsed="false">
      <c r="B32" s="62"/>
      <c r="C32" s="63"/>
      <c r="D32" s="63"/>
      <c r="E32" s="64"/>
      <c r="F32" s="65" t="n">
        <f aca="false">IF(F31&gt;0,1,0)</f>
        <v>0</v>
      </c>
      <c r="G32" s="65"/>
      <c r="H32" s="65" t="n">
        <f aca="false">IF(H31&gt;0,1,0)</f>
        <v>0</v>
      </c>
      <c r="I32" s="65"/>
      <c r="J32" s="65" t="n">
        <f aca="false">IF(J31&gt;0,1,0)</f>
        <v>0</v>
      </c>
      <c r="K32" s="65"/>
      <c r="L32" s="65" t="n">
        <f aca="false">IF(L31&gt;0,1,0)</f>
        <v>0</v>
      </c>
      <c r="M32" s="65"/>
      <c r="N32" s="65" t="n">
        <f aca="false">IF(N31&gt;0,1,0)</f>
        <v>0</v>
      </c>
      <c r="O32" s="65"/>
      <c r="P32" s="65" t="n">
        <f aca="false">IF(P31&gt;0,1,0)</f>
        <v>1</v>
      </c>
      <c r="Q32" s="65"/>
      <c r="R32" s="65" t="n">
        <f aca="false">IF(R31&gt;0,1,0)</f>
        <v>1</v>
      </c>
      <c r="S32" s="65"/>
      <c r="T32" s="65" t="n">
        <f aca="false">IF(T31&gt;0,1,0)</f>
        <v>1</v>
      </c>
      <c r="U32" s="65"/>
      <c r="V32" s="65" t="n">
        <f aca="false">IF(V31&gt;0,1,0)</f>
        <v>0</v>
      </c>
      <c r="W32" s="65"/>
      <c r="X32" s="65" t="n">
        <f aca="false">IF(X31&gt;0,1,0)</f>
        <v>0</v>
      </c>
      <c r="Y32" s="65"/>
      <c r="Z32" s="65" t="n">
        <f aca="false">IF(Z31&gt;0,1,0)</f>
        <v>0</v>
      </c>
      <c r="AA32" s="65"/>
      <c r="AB32" s="65" t="n">
        <f aca="false">IF(AB31&gt;0,1,0)</f>
        <v>0</v>
      </c>
      <c r="AC32" s="65"/>
      <c r="AD32" s="65" t="n">
        <f aca="false">IF(AD31&gt;0,1,0)</f>
        <v>0</v>
      </c>
      <c r="AE32" s="65"/>
      <c r="AF32" s="65" t="n">
        <f aca="false">IF(AF31&gt;0,1,0)</f>
        <v>0</v>
      </c>
      <c r="AG32" s="65"/>
      <c r="AH32" s="65" t="n">
        <f aca="false">IF(AH31&gt;0,1,0)</f>
        <v>0</v>
      </c>
      <c r="AI32" s="65"/>
      <c r="AJ32" s="66" t="n">
        <f aca="false">SUM(F32:AI32)</f>
        <v>3</v>
      </c>
      <c r="AK32" s="67"/>
      <c r="AL32" s="42"/>
    </row>
    <row r="33" customFormat="false" ht="36" hidden="false" customHeight="true" outlineLevel="0" collapsed="false">
      <c r="B33" s="68" t="s">
        <v>52</v>
      </c>
      <c r="C33" s="68"/>
      <c r="D33" s="68"/>
      <c r="E33" s="68"/>
      <c r="F33" s="65" t="n">
        <f aca="false">SUMPRODUCT(($E$16:$E$30="介護")*(G$16:G$30="○"),(F$16:F$30))</f>
        <v>0</v>
      </c>
      <c r="G33" s="65" t="e">
        <f aca="false">SUMIF(F41:F49,"介護",#REF!)</f>
        <v>#REF!</v>
      </c>
      <c r="H33" s="65" t="n">
        <f aca="false">SUMPRODUCT(($E$16:$E$30="介護")*(I$16:I$30="○"),(H$16:H$30))</f>
        <v>0</v>
      </c>
      <c r="I33" s="65" t="e">
        <f aca="false">SUMIF(H41:H49,"介護",#REF!)</f>
        <v>#REF!</v>
      </c>
      <c r="J33" s="69" t="n">
        <f aca="false">SUMPRODUCT(($E$16:$E$30="介護")*(K$16:K$30="○"),(J$16:J$30))</f>
        <v>0</v>
      </c>
      <c r="K33" s="69" t="e">
        <f aca="false">SUMIF(J41:J49,"介護",#REF!)</f>
        <v>#REF!</v>
      </c>
      <c r="L33" s="70" t="n">
        <f aca="false">SUMPRODUCT(($E$16:$E$30="介護")*(M$16:M$30="○"),(L$16:L$30))</f>
        <v>0</v>
      </c>
      <c r="M33" s="70" t="e">
        <f aca="false">SUMIF(L41:L49,"介護",#REF!)</f>
        <v>#REF!</v>
      </c>
      <c r="N33" s="65" t="n">
        <f aca="false">SUMPRODUCT(($E$16:$E$30="介護")*(O$16:O$30="○"),(N$16:N$30))</f>
        <v>0</v>
      </c>
      <c r="O33" s="65" t="e">
        <f aca="false">SUMIF(N41:N49,"介護",#REF!)</f>
        <v>#REF!</v>
      </c>
      <c r="P33" s="69" t="n">
        <f aca="false">SUMPRODUCT(($E$16:$E$30="介護")*(Q$16:Q$30="○"),(P$16:P$30))</f>
        <v>3</v>
      </c>
      <c r="Q33" s="69" t="e">
        <f aca="false">SUMIF(P41:P49,"介護",#REF!)</f>
        <v>#REF!</v>
      </c>
      <c r="R33" s="70" t="n">
        <f aca="false">SUMPRODUCT(($E$16:$E$30="介護")*(S$16:S$30="○"),(R$16:R$30))</f>
        <v>3</v>
      </c>
      <c r="S33" s="70" t="e">
        <f aca="false">SUMIF(R41:R49,"介護",#REF!)</f>
        <v>#REF!</v>
      </c>
      <c r="T33" s="65" t="n">
        <f aca="false">SUMPRODUCT(($E$16:$E$30="介護")*(U$16:U$30="○"),(T$16:T$30))</f>
        <v>3</v>
      </c>
      <c r="U33" s="65" t="e">
        <f aca="false">SUMIF(T41:T49,"介護",#REF!)</f>
        <v>#REF!</v>
      </c>
      <c r="V33" s="69" t="n">
        <f aca="false">SUMPRODUCT(($E$16:$E$30="介護")*(W$16:W$30="○"),(V$16:V$30))</f>
        <v>0</v>
      </c>
      <c r="W33" s="69" t="e">
        <f aca="false">SUMIF(V41:V49,"介護",#REF!)</f>
        <v>#REF!</v>
      </c>
      <c r="X33" s="70" t="n">
        <f aca="false">SUMPRODUCT(($E$16:$E$30="介護")*(Y$16:Y$30="○"),(X$16:X$30))</f>
        <v>0</v>
      </c>
      <c r="Y33" s="70" t="e">
        <f aca="false">SUMIF(X41:X49,"介護",#REF!)</f>
        <v>#REF!</v>
      </c>
      <c r="Z33" s="65" t="n">
        <f aca="false">SUMPRODUCT(($E$16:$E$30="介護")*(AA$16:AA$30="○"),(Z$16:Z$30))</f>
        <v>0</v>
      </c>
      <c r="AA33" s="65" t="e">
        <f aca="false">SUMIF(Z41:Z49,"介護",#REF!)</f>
        <v>#REF!</v>
      </c>
      <c r="AB33" s="71" t="n">
        <f aca="false">SUMPRODUCT(($E$16:$E$30="介護")*(AC$16:AC$30="○"),(AB$16:AB$30))</f>
        <v>0</v>
      </c>
      <c r="AC33" s="71" t="e">
        <f aca="false">SUMIF(AB41:AB49,"介護",#REF!)</f>
        <v>#REF!</v>
      </c>
      <c r="AD33" s="71" t="n">
        <f aca="false">SUMPRODUCT(($E$16:$E$30="介護")*(AE$16:AE$30="○"),(AD$16:AD$30))</f>
        <v>0</v>
      </c>
      <c r="AE33" s="71" t="e">
        <f aca="false">SUMIF(AD41:AD49,"介護",#REF!)</f>
        <v>#REF!</v>
      </c>
      <c r="AF33" s="69" t="n">
        <f aca="false">SUMPRODUCT(($E$16:$E$30="介護")*(AG$16:AG$30="○"),(AF$16:AF$30))</f>
        <v>0</v>
      </c>
      <c r="AG33" s="69" t="e">
        <f aca="false">SUMIF(AF41:AF49,"介護",#REF!)</f>
        <v>#REF!</v>
      </c>
      <c r="AH33" s="65" t="n">
        <f aca="false">SUMPRODUCT(($E$16:$E$30="介護")*(AI$16:AI$30="○"),(AH$16:AH$30))</f>
        <v>0</v>
      </c>
      <c r="AI33" s="65" t="e">
        <f aca="false">SUMIF(AH41:AH49,"介護",#REF!)</f>
        <v>#REF!</v>
      </c>
      <c r="AJ33" s="72" t="n">
        <f aca="false">AH33+AF33+AD33+AB33+Z33+X33+V33+T33+R33+P33+N33+L33+J33+H33+F33</f>
        <v>9</v>
      </c>
      <c r="AK33" s="73" t="n">
        <f aca="false">AJ33/AJ32</f>
        <v>3</v>
      </c>
      <c r="AL33" s="42"/>
    </row>
    <row r="34" customFormat="false" ht="36" hidden="false" customHeight="true" outlineLevel="0" collapsed="false">
      <c r="B34" s="74" t="s">
        <v>53</v>
      </c>
      <c r="C34" s="74"/>
      <c r="D34" s="74"/>
      <c r="E34" s="74"/>
      <c r="F34" s="77" t="n">
        <f aca="false">SUMPRODUCT(($E$16:$E$30="介護")*(G$16:G$30="○"),(F$16:F$30))+SUMPRODUCT(($E$16:$E$30="基礎")*(G$16:G$30="○"),(F$16:F$30))+SUMPRODUCT(($E$16:$E$30="１級")*(G$16:G$30="○"),(F$16:F$30))+SUMPRODUCT(($E$16:$E$30="実務者")*(G$16:G$30="○"),(F$16:F$30))</f>
        <v>0</v>
      </c>
      <c r="G34" s="77" t="e">
        <f aca="false">SUMIF(F42:F50,"介護",#REF!)</f>
        <v>#REF!</v>
      </c>
      <c r="H34" s="77" t="n">
        <f aca="false">SUMPRODUCT(($E$16:$E$30="介護")*(I$16:I$30="○"),(H$16:H$30))+SUMPRODUCT(($E$16:$E$30="基礎")*(I$16:I$30="○"),(H$16:H$30))+SUMPRODUCT(($E$16:$E$30="１級")*(I$16:I$30="○"),(H$16:H$30))+SUMPRODUCT(($E$16:$E$30="実務者")*(I$16:I$30="○"),(H$16:H$30))</f>
        <v>0</v>
      </c>
      <c r="I34" s="77" t="e">
        <f aca="false">SUMIF(H42:H50,"介護",#REF!)</f>
        <v>#REF!</v>
      </c>
      <c r="J34" s="77" t="n">
        <f aca="false">SUMPRODUCT(($E$16:$E$30="介護")*(K$16:K$30="○"),(J$16:J$30))+SUMPRODUCT(($E$16:$E$30="基礎")*(K$16:K$30="○"),(J$16:J$30))+SUMPRODUCT(($E$16:$E$30="１級")*(K$16:K$30="○"),(J$16:J$30))+SUMPRODUCT(($E$16:$E$30="実務者")*(K$16:K$30="○"),(J$16:J$30))</f>
        <v>0</v>
      </c>
      <c r="K34" s="77"/>
      <c r="L34" s="77" t="n">
        <f aca="false">SUMPRODUCT(($E$16:$E$30="介護")*(M$16:M$30="○"),(L$16:L$30))+SUMPRODUCT(($E$16:$E$30="基礎")*(M$16:M$30="○"),(L$16:L$30))+SUMPRODUCT(($E$16:$E$30="１級")*(M$16:M$30="○"),(L$16:L$30))+SUMPRODUCT(($E$16:$E$30="実務者")*(M$16:M$30="○"),(L$16:L$30))</f>
        <v>0</v>
      </c>
      <c r="M34" s="77"/>
      <c r="N34" s="77" t="n">
        <f aca="false">SUMPRODUCT(($E$16:$E$30="介護")*(O$16:O$30="○"),(N$16:N$30))+SUMPRODUCT(($E$16:$E$30="基礎")*(O$16:O$30="○"),(N$16:N$30))+SUMPRODUCT(($E$16:$E$30="１級")*(O$16:O$30="○"),(N$16:N$30))+SUMPRODUCT(($E$16:$E$30="実務者")*(O$16:O$30="○"),(N$16:N$30))</f>
        <v>0</v>
      </c>
      <c r="O34" s="77"/>
      <c r="P34" s="77" t="n">
        <f aca="false">SUMPRODUCT(($E$16:$E$30="介護")*(Q$16:Q$30="○"),(P$16:P$30))+SUMPRODUCT(($E$16:$E$30="基礎")*(Q$16:Q$30="○"),(P$16:P$30))+SUMPRODUCT(($E$16:$E$30="１級")*(Q$16:Q$30="○"),(P$16:P$30))+SUMPRODUCT(($E$16:$E$30="実務者")*(Q$16:Q$30="○"),(P$16:P$30))</f>
        <v>7</v>
      </c>
      <c r="Q34" s="77"/>
      <c r="R34" s="77" t="n">
        <f aca="false">SUMPRODUCT(($E$16:$E$30="介護")*(S$16:S$30="○"),(R$16:R$30))+SUMPRODUCT(($E$16:$E$30="基礎")*(S$16:S$30="○"),(R$16:R$30))+SUMPRODUCT(($E$16:$E$30="１級")*(S$16:S$30="○"),(R$16:R$30))+SUMPRODUCT(($E$16:$E$30="実務者")*(S$16:S$30="○"),(R$16:R$30))</f>
        <v>7</v>
      </c>
      <c r="S34" s="77"/>
      <c r="T34" s="77" t="n">
        <f aca="false">SUMPRODUCT(($E$16:$E$30="介護")*(U$16:U$30="○"),(T$16:T$30))+SUMPRODUCT(($E$16:$E$30="基礎")*(U$16:U$30="○"),(T$16:T$30))+SUMPRODUCT(($E$16:$E$30="１級")*(U$16:U$30="○"),(T$16:T$30))+SUMPRODUCT(($E$16:$E$30="実務者")*(U$16:U$30="○"),(T$16:T$30))</f>
        <v>10</v>
      </c>
      <c r="U34" s="77"/>
      <c r="V34" s="77" t="n">
        <f aca="false">SUMPRODUCT(($E$16:$E$30="介護")*(W$16:W$30="○"),(V$16:V$30))+SUMPRODUCT(($E$16:$E$30="基礎")*(W$16:W$30="○"),(V$16:V$30))+SUMPRODUCT(($E$16:$E$30="１級")*(W$16:W$30="○"),(V$16:V$30))+SUMPRODUCT(($E$16:$E$30="実務者")*(W$16:W$30="○"),(V$16:V$30))</f>
        <v>0</v>
      </c>
      <c r="W34" s="77"/>
      <c r="X34" s="77" t="n">
        <f aca="false">SUMPRODUCT(($E$16:$E$30="介護")*(Y$16:Y$30="○"),(X$16:X$30))+SUMPRODUCT(($E$16:$E$30="基礎")*(Y$16:Y$30="○"),(X$16:X$30))+SUMPRODUCT(($E$16:$E$30="１級")*(Y$16:Y$30="○"),(X$16:X$30))+SUMPRODUCT(($E$16:$E$30="実務者")*(Y$16:Y$30="○"),(X$16:X$30))</f>
        <v>0</v>
      </c>
      <c r="Y34" s="77"/>
      <c r="Z34" s="77" t="n">
        <f aca="false">SUMPRODUCT(($E$16:$E$30="介護")*(AA$16:AA$30="○"),(Z$16:Z$30))+SUMPRODUCT(($E$16:$E$30="基礎")*(AA$16:AA$30="○"),(Z$16:Z$30))+SUMPRODUCT(($E$16:$E$30="１級")*(AA$16:AA$30="○"),(Z$16:Z$30))+SUMPRODUCT(($E$16:$E$30="実務者")*(AA$16:AA$30="○"),(Z$16:Z$30))</f>
        <v>0</v>
      </c>
      <c r="AA34" s="77"/>
      <c r="AB34" s="77" t="n">
        <f aca="false">SUMPRODUCT(($E$16:$E$30="介護")*(AC$16:AC$30="○"),(AB$16:AB$30))+SUMPRODUCT(($E$16:$E$30="基礎")*(AC$16:AC$30="○"),(AB$16:AB$30))+SUMPRODUCT(($E$16:$E$30="１級")*(AC$16:AC$30="○"),(AB$16:AB$30))+SUMPRODUCT(($E$16:$E$30="実務者")*(AC$16:AC$30="○"),(AB$16:AB$30))</f>
        <v>0</v>
      </c>
      <c r="AC34" s="77"/>
      <c r="AD34" s="77" t="n">
        <f aca="false">SUMPRODUCT(($E$16:$E$30="介護")*(AE$16:AE$30="○"),(AD$16:AD$30))+SUMPRODUCT(($E$16:$E$30="基礎")*(AE$16:AE$30="○"),(AD$16:AD$30))+SUMPRODUCT(($E$16:$E$30="１級")*(AE$16:AE$30="○"),(AD$16:AD$30))+SUMPRODUCT(($E$16:$E$30="実務者")*(AE$16:AE$30="○"),(AD$16:AD$30))</f>
        <v>0</v>
      </c>
      <c r="AE34" s="77"/>
      <c r="AF34" s="77" t="n">
        <f aca="false">SUMPRODUCT(($E$16:$E$30="介護")*(AG$16:AG$30="○"),(AF$16:AF$30))+SUMPRODUCT(($E$16:$E$30="基礎")*(AG$16:AG$30="○"),(AF$16:AF$30))+SUMPRODUCT(($E$16:$E$30="１級")*(AG$16:AG$30="○"),(AF$16:AF$30))+SUMPRODUCT(($E$16:$E$30="実務者")*(AG$16:AG$30="○"),(AF$16:AF$30))</f>
        <v>0</v>
      </c>
      <c r="AG34" s="77"/>
      <c r="AH34" s="77" t="n">
        <f aca="false">SUMPRODUCT(($E$16:$E$30="介護")*(AI$16:AI$30="○"),(AH$16:AH$30))+SUMPRODUCT(($E$16:$E$30="基礎")*(AI$16:AI$30="○"),(AH$16:AH$30))+SUMPRODUCT(($E$16:$E$30="１級")*(AI$16:AI$30="○"),(AH$16:AH$30))+SUMPRODUCT(($E$16:$E$30="実務者")*(AI$16:AI$30="○"),(AH$16:AH$30))</f>
        <v>0</v>
      </c>
      <c r="AI34" s="77"/>
      <c r="AJ34" s="78" t="n">
        <f aca="false">AH34+AF34+AD34+AB34+Z34+X34+V34+T34+R34+P34+N34+L34+J34+H34+F34</f>
        <v>24</v>
      </c>
      <c r="AK34" s="79" t="n">
        <f aca="false">AJ34/AJ32</f>
        <v>8</v>
      </c>
      <c r="AL34" s="42"/>
    </row>
    <row r="35" customFormat="false" ht="15.95" hidden="false" customHeight="true" outlineLevel="0" collapsed="false">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1"/>
    </row>
    <row r="36" customFormat="false" ht="18.75" hidden="false" customHeight="true" outlineLevel="0" collapsed="false">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81" t="s">
        <v>54</v>
      </c>
      <c r="AI36" s="81"/>
      <c r="AJ36" s="82" t="s">
        <v>55</v>
      </c>
      <c r="AK36" s="83" t="n">
        <f aca="false">AK33/AK31</f>
        <v>0.142857142857143</v>
      </c>
    </row>
    <row r="37" customFormat="false" ht="18.75" hidden="false" customHeight="true" outlineLevel="0" collapsed="false">
      <c r="B37" s="84" t="s">
        <v>56</v>
      </c>
      <c r="C37" s="91"/>
      <c r="D37" s="85"/>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1"/>
      <c r="AI37" s="81"/>
      <c r="AJ37" s="87" t="s">
        <v>57</v>
      </c>
      <c r="AK37" s="88" t="n">
        <f aca="false">AK34/AK31</f>
        <v>0.380952380952381</v>
      </c>
      <c r="AL37" s="42"/>
    </row>
    <row r="38" customFormat="false" ht="11.25" hidden="false" customHeight="true" outlineLevel="0" collapsed="false">
      <c r="B38" s="89"/>
      <c r="C38" s="91"/>
      <c r="D38" s="85"/>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90"/>
      <c r="AL38" s="42"/>
    </row>
    <row r="39" customFormat="false" ht="15.75" hidden="false" customHeight="true" outlineLevel="0" collapsed="false">
      <c r="B39" s="9" t="s">
        <v>58</v>
      </c>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row>
    <row r="40" customFormat="false" ht="15.95" hidden="false" customHeight="true" outlineLevel="0" collapsed="false">
      <c r="B40" s="91" t="s">
        <v>59</v>
      </c>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row>
    <row r="41" customFormat="false" ht="15.95" hidden="false" customHeight="true" outlineLevel="0" collapsed="false">
      <c r="B41" s="9" t="s">
        <v>60</v>
      </c>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1"/>
    </row>
    <row r="42" customFormat="false" ht="15.95" hidden="false" customHeight="true" outlineLevel="0" collapsed="false">
      <c r="B42" s="9"/>
      <c r="C42" s="9" t="s">
        <v>61</v>
      </c>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1"/>
    </row>
    <row r="43" customFormat="false" ht="15.95" hidden="false" customHeight="true" outlineLevel="0" collapsed="false">
      <c r="B43" s="9"/>
      <c r="C43" s="9" t="s">
        <v>62</v>
      </c>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91"/>
    </row>
    <row r="44" customFormat="false" ht="15.95" hidden="false" customHeight="true" outlineLevel="0" collapsed="false">
      <c r="B44" s="9"/>
      <c r="C44" s="9" t="s">
        <v>63</v>
      </c>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1"/>
    </row>
    <row r="45" customFormat="false" ht="15.95" hidden="false" customHeight="true" outlineLevel="0" collapsed="false">
      <c r="B45" s="92"/>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row>
    <row r="46" customFormat="false" ht="15.95" hidden="false" customHeight="true" outlineLevel="0" collapsed="false">
      <c r="B46" s="92"/>
      <c r="C46" s="92"/>
      <c r="D46" s="92"/>
      <c r="E46" s="92"/>
      <c r="F46" s="92"/>
      <c r="G46" s="92"/>
      <c r="H46" s="92"/>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row>
    <row r="47" customFormat="false" ht="18" hidden="false" customHeight="true" outlineLevel="0" collapsed="false">
      <c r="B47" s="92"/>
    </row>
    <row r="48" customFormat="false" ht="18" hidden="false" customHeight="true" outlineLevel="0" collapsed="false">
      <c r="B48" s="92"/>
    </row>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sheetData>
  <mergeCells count="90">
    <mergeCell ref="AJ1:AK1"/>
    <mergeCell ref="B5:C5"/>
    <mergeCell ref="B6:C6"/>
    <mergeCell ref="B7:C7"/>
    <mergeCell ref="B8:C8"/>
    <mergeCell ref="B14:B15"/>
    <mergeCell ref="C14:C15"/>
    <mergeCell ref="D14:E14"/>
    <mergeCell ref="F14:G14"/>
    <mergeCell ref="H14:I14"/>
    <mergeCell ref="J14:K14"/>
    <mergeCell ref="L14:M14"/>
    <mergeCell ref="N14:O14"/>
    <mergeCell ref="P14:Q14"/>
    <mergeCell ref="R14:S14"/>
    <mergeCell ref="T14:U14"/>
    <mergeCell ref="V14:W14"/>
    <mergeCell ref="X14:Y14"/>
    <mergeCell ref="Z14:AA14"/>
    <mergeCell ref="AB14:AC14"/>
    <mergeCell ref="AD14:AE14"/>
    <mergeCell ref="AF14:AG14"/>
    <mergeCell ref="AH14:AI14"/>
    <mergeCell ref="AJ14:AJ15"/>
    <mergeCell ref="AK14:AK15"/>
    <mergeCell ref="AK16:AK30"/>
    <mergeCell ref="B31:E31"/>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F32:G32"/>
    <mergeCell ref="H32:I32"/>
    <mergeCell ref="J32:K32"/>
    <mergeCell ref="L32:M32"/>
    <mergeCell ref="N32:O32"/>
    <mergeCell ref="P32:Q32"/>
    <mergeCell ref="R32:S32"/>
    <mergeCell ref="T32:U32"/>
    <mergeCell ref="V32:W32"/>
    <mergeCell ref="X32:Y32"/>
    <mergeCell ref="Z32:AA32"/>
    <mergeCell ref="AB32:AC32"/>
    <mergeCell ref="AD32:AE32"/>
    <mergeCell ref="AF32:AG32"/>
    <mergeCell ref="AH32:AI32"/>
    <mergeCell ref="B33:E33"/>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B34:E34"/>
    <mergeCell ref="F34:G34"/>
    <mergeCell ref="H34:I34"/>
    <mergeCell ref="J34:K34"/>
    <mergeCell ref="L34:M34"/>
    <mergeCell ref="N34:O34"/>
    <mergeCell ref="P34:Q34"/>
    <mergeCell ref="R34:S34"/>
    <mergeCell ref="T34:U34"/>
    <mergeCell ref="V34:W34"/>
    <mergeCell ref="X34:Y34"/>
    <mergeCell ref="Z34:AA34"/>
    <mergeCell ref="AB34:AC34"/>
    <mergeCell ref="AD34:AE34"/>
    <mergeCell ref="AF34:AG34"/>
    <mergeCell ref="AH34:AI34"/>
    <mergeCell ref="AH36:AI37"/>
  </mergeCells>
  <dataValidations count="3">
    <dataValidation allowBlank="true" errorStyle="stop" operator="between" showDropDown="false" showErrorMessage="true" showInputMessage="false" sqref="E16:E30" type="list">
      <formula1>$AM$9:$AM$13</formula1>
      <formula2>0</formula2>
    </dataValidation>
    <dataValidation allowBlank="true" errorStyle="stop" operator="between" showDropDown="false" showErrorMessage="true" showInputMessage="false" sqref="AM13" type="list">
      <formula1>AM13:AM14</formula1>
      <formula2>0</formula2>
    </dataValidation>
    <dataValidation allowBlank="true" errorStyle="stop" operator="between" showDropDown="false" showErrorMessage="true" showInputMessage="false" sqref="AM10:AM12" type="list">
      <formula1>AM10:AM12</formula1>
      <formula2>0</formula2>
    </dataValidation>
  </dataValidations>
  <printOptions headings="false" gridLines="false" gridLinesSet="true" horizontalCentered="true" verticalCentered="true"/>
  <pageMargins left="0.75" right="0.359722222222222" top="0.640277777777778"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7T07:39:17Z</dcterms:created>
  <dc:creator>髙田　珠希</dc:creator>
  <dc:description/>
  <dc:language>en-US</dc:language>
  <cp:lastModifiedBy>932</cp:lastModifiedBy>
  <cp:lastPrinted>2015-03-22T02:21:25Z</cp:lastPrinted>
  <dcterms:modified xsi:type="dcterms:W3CDTF">2020-02-13T08:31:58Z</dcterms:modified>
  <cp:revision>0</cp:revision>
  <dc:subject/>
  <dc:title/>
</cp:coreProperties>
</file>