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B$1:$AC$43</definedName>
    <definedName function="false" hidden="false" localSheetId="1" name="_xlnm.Print_Area" vbProcedure="false">記載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9">
  <si>
    <r>
      <rPr>
        <sz val="14"/>
        <color rgb="FF000000"/>
        <rFont val="ＭＳ Ｐゴシック"/>
        <family val="3"/>
        <charset val="128"/>
      </rPr>
      <t xml:space="preserve">(</t>
    </r>
    <r>
      <rPr>
        <sz val="14"/>
        <color rgb="FF000000"/>
        <rFont val="Noto Sans"/>
        <family val="2"/>
      </rPr>
      <t xml:space="preserve">参考様式４－１）</t>
    </r>
  </si>
  <si>
    <t xml:space="preserve">従業者常勤換算一覧表　（介護福祉士等一定割合以上雇用事業所に関する加算）</t>
  </si>
  <si>
    <t xml:space="preserve">サービス種類　　　　　　　　　</t>
  </si>
  <si>
    <t xml:space="preserve">：</t>
  </si>
  <si>
    <t xml:space="preserve">入力方法</t>
  </si>
  <si>
    <t xml:space="preserve">水色の該当する箇所のみ入力してください</t>
  </si>
  <si>
    <t xml:space="preserve">事業所名　</t>
  </si>
  <si>
    <r>
      <rPr>
        <sz val="10"/>
        <color rgb="FF000000"/>
        <rFont val="Noto Sans"/>
        <family val="2"/>
      </rPr>
      <t xml:space="preserve">「取得年月日」は、</t>
    </r>
    <r>
      <rPr>
        <sz val="10"/>
        <color rgb="FF000000"/>
        <rFont val="ＭＳ Ｐゴシック"/>
        <family val="3"/>
        <charset val="128"/>
      </rPr>
      <t xml:space="preserve">H22.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種類」には、介護福祉士の場合は「介護」、実務者研修修了の場合は実務者、介護職員基礎研修修了の</t>
  </si>
  <si>
    <t xml:space="preserve">一覧表対象年度</t>
  </si>
  <si>
    <t xml:space="preserve">年度</t>
  </si>
  <si>
    <t xml:space="preserve">場合は「基礎」、訪問介護員１級は「１級」、該当資格がない場合は「なし」と入力（又は選択）してください</t>
  </si>
  <si>
    <t xml:space="preserve">算定年度（年度途中の場合は加算開始年月）</t>
  </si>
  <si>
    <t xml:space="preserve">（　　　　年　　　月）</t>
  </si>
  <si>
    <t xml:space="preserve">「換算数」欄は、常勤換算後の数字を小数点第２位まで入力してください（第３以下は切り捨て）</t>
  </si>
  <si>
    <t xml:space="preserve">なし</t>
  </si>
  <si>
    <t xml:space="preserve">※</t>
  </si>
  <si>
    <t xml:space="preserve">「判定」欄は、何も入力しないでください</t>
  </si>
  <si>
    <t xml:space="preserve">介護</t>
  </si>
  <si>
    <r>
      <rPr>
        <sz val="10"/>
        <color rgb="FF000000"/>
        <rFont val="Noto Sans"/>
        <family val="2"/>
      </rPr>
      <t xml:space="preserve">当該月の資格保有者として認められる場合は「○」、そうでない場合は「</t>
    </r>
    <r>
      <rPr>
        <sz val="10"/>
        <color rgb="FF000000"/>
        <rFont val="ＭＳ Ｐゴシック"/>
        <family val="3"/>
        <charset val="128"/>
      </rPr>
      <t xml:space="preserve">×</t>
    </r>
    <r>
      <rPr>
        <sz val="10"/>
        <color rgb="FF000000"/>
        <rFont val="Noto Sans"/>
        <family val="2"/>
      </rPr>
      <t xml:space="preserve">」と判定されます</t>
    </r>
  </si>
  <si>
    <t xml:space="preserve">実務者</t>
  </si>
  <si>
    <t xml:space="preserve">１級</t>
  </si>
  <si>
    <t xml:space="preserve">職　種</t>
  </si>
  <si>
    <t xml:space="preserve">氏　　名</t>
  </si>
  <si>
    <t xml:space="preserve">資格取得状況</t>
  </si>
  <si>
    <t xml:space="preserve">H31.4</t>
  </si>
  <si>
    <t xml:space="preserve">R1.5</t>
  </si>
  <si>
    <t xml:space="preserve">R1.6</t>
  </si>
  <si>
    <t xml:space="preserve">R1.7</t>
  </si>
  <si>
    <t xml:space="preserve">R1.8</t>
  </si>
  <si>
    <t xml:space="preserve">R1.9</t>
  </si>
  <si>
    <t xml:space="preserve">R1.10</t>
  </si>
  <si>
    <t xml:space="preserve">R1.11</t>
  </si>
  <si>
    <t xml:space="preserve">R1.12</t>
  </si>
  <si>
    <t xml:space="preserve">R2.1</t>
  </si>
  <si>
    <t xml:space="preserve">R2.2</t>
  </si>
  <si>
    <t xml:space="preserve">計</t>
  </si>
  <si>
    <t xml:space="preserve">常勤換算数
の平均</t>
  </si>
  <si>
    <t xml:space="preserve">基礎</t>
  </si>
  <si>
    <t xml:space="preserve">取得年月日</t>
  </si>
  <si>
    <t xml:space="preserve">種類</t>
  </si>
  <si>
    <t xml:space="preserve">換算数</t>
  </si>
  <si>
    <t xml:space="preserve">判定</t>
  </si>
  <si>
    <t xml:space="preserve">①　訪問介護員又は介護職員の（常勤換算）総数</t>
  </si>
  <si>
    <t xml:space="preserve">②　①のうち介護福祉士の（常勤換算）総数</t>
  </si>
  <si>
    <t xml:space="preserve">③　①のうち介護福祉士及び実務者研修及び
　　介護職員基礎研修修了者及び訪問介護員１級の
　　（常勤換算）総数</t>
  </si>
  <si>
    <t xml:space="preserve">結　果</t>
  </si>
  <si>
    <t xml:space="preserve">②／①</t>
  </si>
  <si>
    <t xml:space="preserve">【添付書類】　資格を証明するものの写し（介護福祉士登録証・実務者研修又は介護職員基礎研修又は訪問介護員１級課程研修修了証）</t>
  </si>
  <si>
    <t xml:space="preserve">③／①</t>
  </si>
  <si>
    <t xml:space="preserve">備考１　全ての訪問介護員又は介護職員の状況を記載してください。</t>
  </si>
  <si>
    <t xml:space="preserve">　　　２　算出にあたっては、他事業所の従業者との兼務や事業所内の他の職種との兼務がある場合、兼務先の勤務時間数は除いてください。</t>
  </si>
  <si>
    <t xml:space="preserve">　　　３　加算に係る資格要件</t>
  </si>
  <si>
    <t xml:space="preserve">【訪問介護・介護予防訪問介護】　介護福祉士・実務者研修修了・介護職員基礎研修修了・訪問介護員１級</t>
  </si>
  <si>
    <t xml:space="preserve">【訪問入浴介護・介護予防訪問入浴介護、定期巡回・随時対応型訪問介護看護、夜間対応型訪問介護】　介護福祉士・実務者研修修了・介護職員基礎研修修了</t>
  </si>
  <si>
    <t xml:space="preserve">【上記以外のサービス】　介護福祉士</t>
  </si>
  <si>
    <t xml:space="preserve">：　訪問介護、介護予防訪問介護</t>
  </si>
  <si>
    <t xml:space="preserve">：　○○○○訪問介護事業所</t>
  </si>
  <si>
    <t xml:space="preserve">：　平成２０年度４月１日</t>
  </si>
  <si>
    <t xml:space="preserve">（　　年　　月）</t>
  </si>
  <si>
    <t xml:space="preserve">H29.4</t>
  </si>
  <si>
    <t xml:space="preserve">H29.5</t>
  </si>
  <si>
    <t xml:space="preserve">H29.6</t>
  </si>
  <si>
    <t xml:space="preserve">H29.7</t>
  </si>
  <si>
    <t xml:space="preserve">H29.8</t>
  </si>
  <si>
    <t xml:space="preserve">H29.9</t>
  </si>
  <si>
    <t xml:space="preserve">H29.10</t>
  </si>
  <si>
    <t xml:space="preserve">H29.11</t>
  </si>
  <si>
    <t xml:space="preserve">H29.12</t>
  </si>
  <si>
    <t xml:space="preserve">H30.1</t>
  </si>
  <si>
    <t xml:space="preserve">H30.2</t>
  </si>
  <si>
    <t xml:space="preserve">介護職員</t>
  </si>
  <si>
    <t xml:space="preserve">○○○○</t>
  </si>
  <si>
    <t xml:space="preserve">△△△△</t>
  </si>
  <si>
    <t xml:space="preserve">□□□□</t>
  </si>
  <si>
    <t xml:space="preserve">◎◎◎◎</t>
  </si>
  <si>
    <t xml:space="preserve">◆◆◆◆</t>
  </si>
  <si>
    <t xml:space="preserve">▲▲▲▲</t>
  </si>
</sst>
</file>

<file path=xl/styles.xml><?xml version="1.0" encoding="utf-8"?>
<styleSheet xmlns="http://schemas.openxmlformats.org/spreadsheetml/2006/main">
  <numFmts count="7">
    <numFmt numFmtId="164" formatCode="General"/>
    <numFmt numFmtId="165" formatCode="[$-409]m/d/yyyy"/>
    <numFmt numFmtId="166" formatCode="0.0_ "/>
    <numFmt numFmtId="167" formatCode="0.00_);[RED]\(0.00\)"/>
    <numFmt numFmtId="168" formatCode="0.00_ "/>
    <numFmt numFmtId="169" formatCode="0.00%"/>
    <numFmt numFmtId="170" formatCode="[$-1030411]ge\.m\.d;@"/>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color rgb="FFFF0000"/>
      <name val="ＭＳ Ｐゴシック"/>
      <family val="3"/>
      <charset val="128"/>
    </font>
    <font>
      <sz val="11"/>
      <color rgb="FF000000"/>
      <name val="Noto Sans"/>
      <family val="2"/>
    </font>
    <font>
      <sz val="10"/>
      <name val="ＭＳ Ｐゴシック"/>
      <family val="3"/>
      <charset val="128"/>
    </font>
    <font>
      <b val="true"/>
      <u val="single"/>
      <sz val="12"/>
      <color rgb="FF000000"/>
      <name val="Noto Sans"/>
      <family val="2"/>
    </font>
    <font>
      <b val="true"/>
      <u val="single"/>
      <sz val="10"/>
      <color rgb="FF000000"/>
      <name val="ＭＳ Ｐゴシック"/>
      <family val="3"/>
      <charset val="128"/>
    </font>
    <font>
      <sz val="10"/>
      <color rgb="FFFF0000"/>
      <name val="Noto Sans"/>
      <family val="2"/>
    </font>
    <font>
      <b val="true"/>
      <sz val="10"/>
      <color rgb="FFFF0000"/>
      <name val="ＭＳ Ｐゴシック"/>
      <family val="3"/>
      <charset val="128"/>
    </font>
    <font>
      <sz val="9"/>
      <color rgb="FF000000"/>
      <name val="ＭＳ Ｐゴシック"/>
      <family val="3"/>
      <charset val="128"/>
    </font>
    <font>
      <sz val="2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double"/>
      <right style="medium"/>
      <top/>
      <bottom/>
      <diagonal/>
    </border>
    <border diagonalUp="false" diagonalDown="true">
      <left style="medium"/>
      <right style="medium"/>
      <top style="medium"/>
      <bottom style="double"/>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hair"/>
      <top style="thin"/>
      <bottom/>
      <diagonal/>
    </border>
    <border diagonalUp="false" diagonalDown="false">
      <left/>
      <right style="hair"/>
      <top style="thin"/>
      <bottom/>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double"/>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true">
      <left/>
      <right style="medium"/>
      <top/>
      <botto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true" applyAlignment="true" applyProtection="false">
      <alignment horizontal="left"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255" wrapText="false" indent="0" shrinkToFit="true"/>
      <protection locked="true" hidden="false"/>
    </xf>
    <xf numFmtId="164" fontId="16" fillId="0" borderId="22" xfId="0" applyFont="true" applyBorder="true" applyAlignment="true" applyProtection="false">
      <alignment horizontal="center" vertical="center" textRotation="255" wrapText="false" indent="0" shrinkToFit="true"/>
      <protection locked="true" hidden="false"/>
    </xf>
    <xf numFmtId="164" fontId="16" fillId="0" borderId="23" xfId="0" applyFont="true" applyBorder="true" applyAlignment="true" applyProtection="false">
      <alignment horizontal="center" vertical="center" textRotation="255" wrapText="false" indent="0" shrinkToFit="true"/>
      <protection locked="true" hidden="false"/>
    </xf>
    <xf numFmtId="164" fontId="16" fillId="0" borderId="24" xfId="0" applyFont="true" applyBorder="true" applyAlignment="true" applyProtection="false">
      <alignment horizontal="center" vertical="center" textRotation="255" wrapText="false" indent="0" shrinkToFit="tru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5" fontId="17" fillId="2" borderId="27" xfId="0" applyFont="true" applyBorder="true" applyAlignment="true" applyProtection="false">
      <alignment horizontal="center" vertical="center" textRotation="0" wrapText="false" indent="0" shrinkToFit="false"/>
      <protection locked="true" hidden="false"/>
    </xf>
    <xf numFmtId="166" fontId="17" fillId="2" borderId="28" xfId="0" applyFont="true" applyBorder="true" applyAlignment="true" applyProtection="false">
      <alignment horizontal="center" vertical="center" textRotation="0" wrapText="false" indent="0" shrinkToFit="false"/>
      <protection locked="true" hidden="false"/>
    </xf>
    <xf numFmtId="167" fontId="17" fillId="2" borderId="27"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7" fontId="17" fillId="2" borderId="30"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5" fontId="17" fillId="2" borderId="36" xfId="0" applyFont="true" applyBorder="true" applyAlignment="true" applyProtection="false">
      <alignment horizontal="center" vertical="center" textRotation="0" wrapText="false" indent="0" shrinkToFit="false"/>
      <protection locked="true" hidden="false"/>
    </xf>
    <xf numFmtId="166" fontId="17" fillId="2" borderId="37" xfId="0" applyFont="true" applyBorder="true" applyAlignment="true" applyProtection="false">
      <alignment horizontal="center" vertical="center" textRotation="0" wrapText="false" indent="0" shrinkToFit="false"/>
      <protection locked="true" hidden="false"/>
    </xf>
    <xf numFmtId="167" fontId="17" fillId="2" borderId="36" xfId="0" applyFont="true" applyBorder="true" applyAlignment="true" applyProtection="false">
      <alignment horizontal="center" vertical="center" textRotation="0" wrapText="false" indent="0" shrinkToFit="false"/>
      <protection locked="true" hidden="false"/>
    </xf>
    <xf numFmtId="167" fontId="17" fillId="2" borderId="38" xfId="0" applyFont="true" applyBorder="true" applyAlignment="true" applyProtection="false">
      <alignment horizontal="center" vertical="center" textRotation="0" wrapText="false" indent="0" shrinkToFit="false"/>
      <protection locked="true" hidden="false"/>
    </xf>
    <xf numFmtId="165" fontId="17" fillId="2" borderId="36" xfId="0" applyFont="true" applyBorder="true" applyAlignment="true" applyProtection="false">
      <alignment horizontal="center" vertical="center" textRotation="0" wrapText="false" indent="0" shrinkToFit="true"/>
      <protection locked="true" hidden="false"/>
    </xf>
    <xf numFmtId="164" fontId="17" fillId="2" borderId="36" xfId="0" applyFont="true" applyBorder="true" applyAlignment="true" applyProtection="false">
      <alignment horizontal="center" vertical="center" textRotation="0" wrapText="false" indent="0" shrinkToFit="tru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true"/>
      <protection locked="true" hidden="false"/>
    </xf>
    <xf numFmtId="166" fontId="17" fillId="2" borderId="42" xfId="0" applyFont="true" applyBorder="true" applyAlignment="true" applyProtection="false">
      <alignment horizontal="center" vertical="center" textRotation="0" wrapText="false" indent="0" shrinkToFit="false"/>
      <protection locked="true" hidden="false"/>
    </xf>
    <xf numFmtId="167" fontId="17" fillId="2" borderId="43" xfId="0" applyFont="true" applyBorder="true" applyAlignment="true" applyProtection="false">
      <alignment horizontal="center" vertical="center" textRotation="0" wrapText="false" indent="0" shrinkToFit="false"/>
      <protection locked="true" hidden="false"/>
    </xf>
    <xf numFmtId="167" fontId="17" fillId="2"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true"/>
      <protection locked="true" hidden="false"/>
    </xf>
    <xf numFmtId="167" fontId="17" fillId="0" borderId="46" xfId="0" applyFont="true" applyBorder="true" applyAlignment="true" applyProtection="false">
      <alignment horizontal="center" vertical="center" textRotation="0" wrapText="false" indent="0" shrinkToFit="false"/>
      <protection locked="true" hidden="false"/>
    </xf>
    <xf numFmtId="167" fontId="17" fillId="0" borderId="47"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false">
      <alignment horizontal="center" vertical="center" textRotation="0" wrapText="false" indent="0" shrinkToFit="false"/>
      <protection locked="true" hidden="false"/>
    </xf>
    <xf numFmtId="167" fontId="17" fillId="0" borderId="49" xfId="0" applyFont="true" applyBorder="true" applyAlignment="true" applyProtection="false">
      <alignment horizontal="center" vertical="center" textRotation="0" wrapText="false" indent="0" shrinkToFit="false"/>
      <protection locked="true" hidden="false"/>
    </xf>
    <xf numFmtId="167" fontId="17" fillId="0" borderId="50"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true"/>
      <protection locked="true" hidden="false"/>
    </xf>
    <xf numFmtId="164" fontId="17" fillId="0" borderId="53" xfId="0" applyFont="true" applyBorder="true" applyAlignment="true" applyProtection="false">
      <alignment horizontal="general" vertical="center" textRotation="0" wrapText="true" indent="0" shrinkToFit="true"/>
      <protection locked="true" hidden="false"/>
    </xf>
    <xf numFmtId="164" fontId="17" fillId="0" borderId="54" xfId="0" applyFont="true" applyBorder="true" applyAlignment="true" applyProtection="false">
      <alignment horizontal="general" vertical="center" textRotation="0" wrapText="true" indent="0" shrinkToFit="true"/>
      <protection locked="true" hidden="false"/>
    </xf>
    <xf numFmtId="167" fontId="17" fillId="0" borderId="55" xfId="0" applyFont="true" applyBorder="true" applyAlignment="true" applyProtection="false">
      <alignment horizontal="center" vertical="center" textRotation="0" wrapText="false" indent="0" shrinkToFit="false"/>
      <protection locked="true" hidden="false"/>
    </xf>
    <xf numFmtId="167" fontId="17" fillId="0" borderId="56" xfId="0" applyFont="true" applyBorder="true" applyAlignment="true" applyProtection="false">
      <alignment horizontal="center" vertical="center" textRotation="0" wrapText="false" indent="0" shrinkToFit="false"/>
      <protection locked="true" hidden="false"/>
    </xf>
    <xf numFmtId="168" fontId="21" fillId="0" borderId="54"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true" indent="0" shrinkToFit="true"/>
      <protection locked="true" hidden="false"/>
    </xf>
    <xf numFmtId="167" fontId="17" fillId="0" borderId="58"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7" fontId="17" fillId="0" borderId="60" xfId="0" applyFont="true" applyBorder="true" applyAlignment="true" applyProtection="false">
      <alignment horizontal="center" vertical="center" textRotation="0" wrapText="false" indent="0" shrinkToFit="false"/>
      <protection locked="true" hidden="false"/>
    </xf>
    <xf numFmtId="167" fontId="17" fillId="0" borderId="61" xfId="0" applyFont="true" applyBorder="true" applyAlignment="true" applyProtection="false">
      <alignment horizontal="center" vertical="center" textRotation="0" wrapText="false" indent="0" shrinkToFit="false"/>
      <protection locked="true" hidden="false"/>
    </xf>
    <xf numFmtId="168" fontId="21"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7" fontId="17" fillId="0" borderId="64" xfId="0" applyFont="true" applyBorder="true" applyAlignment="true" applyProtection="false">
      <alignment horizontal="center" vertical="center" textRotation="0" wrapText="false" indent="0" shrinkToFit="false"/>
      <protection locked="true" hidden="false"/>
    </xf>
    <xf numFmtId="167" fontId="17" fillId="0" borderId="65" xfId="0" applyFont="true" applyBorder="true" applyAlignment="true" applyProtection="false">
      <alignment horizontal="center" vertical="center" textRotation="0" wrapText="false" indent="0" shrinkToFit="false"/>
      <protection locked="true" hidden="false"/>
    </xf>
    <xf numFmtId="168" fontId="17" fillId="0" borderId="6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20" fillId="0" borderId="69" xfId="0" applyFont="true" applyBorder="true" applyAlignment="true" applyProtection="false">
      <alignment horizontal="center"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70" fontId="17" fillId="2" borderId="27" xfId="0" applyFont="true" applyBorder="true" applyAlignment="true" applyProtection="false">
      <alignment horizontal="center" vertical="center" textRotation="0" wrapText="false" indent="0" shrinkToFit="false"/>
      <protection locked="true" hidden="false"/>
    </xf>
    <xf numFmtId="166" fontId="16" fillId="2" borderId="28" xfId="0" applyFont="true" applyBorder="true" applyAlignment="true" applyProtection="false">
      <alignment horizontal="center" vertical="center" textRotation="0" wrapText="false" indent="0" shrinkToFit="false"/>
      <protection locked="true" hidden="false"/>
    </xf>
    <xf numFmtId="166" fontId="17" fillId="0" borderId="7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70" fontId="17" fillId="2" borderId="36" xfId="0" applyFont="true" applyBorder="true" applyAlignment="true" applyProtection="false">
      <alignment horizontal="center" vertical="center" textRotation="0" wrapText="false" indent="0" shrinkToFit="false"/>
      <protection locked="true" hidden="false"/>
    </xf>
    <xf numFmtId="166" fontId="16" fillId="2" borderId="37" xfId="0" applyFont="true" applyBorder="true" applyAlignment="true" applyProtection="false">
      <alignment horizontal="center" vertical="center" textRotation="0" wrapText="false" indent="0" shrinkToFit="false"/>
      <protection locked="true" hidden="false"/>
    </xf>
    <xf numFmtId="170" fontId="17" fillId="2" borderId="3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1</xdr:row>
      <xdr:rowOff>85680</xdr:rowOff>
    </xdr:from>
    <xdr:to>
      <xdr:col>28</xdr:col>
      <xdr:colOff>1040040</xdr:colOff>
      <xdr:row>6</xdr:row>
      <xdr:rowOff>9360</xdr:rowOff>
    </xdr:to>
    <xdr:sp>
      <xdr:nvSpPr>
        <xdr:cNvPr id="0" name="AutoShape 2"/>
        <xdr:cNvSpPr/>
      </xdr:nvSpPr>
      <xdr:spPr>
        <a:xfrm>
          <a:off x="12077640" y="295200"/>
          <a:ext cx="2358360" cy="1114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9.49"/>
    <col collapsed="false" customWidth="true" hidden="false" outlineLevel="0" max="4" min="4" style="1" width="12.62"/>
    <col collapsed="false" customWidth="true" hidden="false" outlineLevel="0" max="5" min="5" style="1" width="5.75"/>
    <col collapsed="false" customWidth="true" hidden="false" outlineLevel="0" max="6" min="6" style="1" width="5.49"/>
    <col collapsed="false" customWidth="true" hidden="false" outlineLevel="0" max="7" min="7" style="1" width="5.12"/>
    <col collapsed="false" customWidth="true" hidden="false" outlineLevel="0" max="8" min="8" style="1" width="5.49"/>
    <col collapsed="false" customWidth="true" hidden="false" outlineLevel="0" max="9" min="9" style="1" width="5.12"/>
    <col collapsed="false" customWidth="true" hidden="false" outlineLevel="0" max="10" min="10" style="1" width="5.49"/>
    <col collapsed="false" customWidth="true" hidden="false" outlineLevel="0" max="27" min="11" style="1" width="6.12"/>
    <col collapsed="false" customWidth="true" hidden="false" outlineLevel="0" max="28" min="28" style="1" width="7.87"/>
    <col collapsed="false" customWidth="true" hidden="false" outlineLevel="0" max="29" min="29" style="1" width="14.99"/>
    <col collapsed="false" customWidth="true" hidden="true" outlineLevel="0" max="30" min="30" style="1" width="6.12"/>
    <col collapsed="false" customWidth="false" hidden="true" outlineLevel="0" max="31" min="31" style="1" width="8.99"/>
    <col collapsed="false" customWidth="false" hidden="false" outlineLevel="0" max="257" min="32" style="1" width="8.99"/>
  </cols>
  <sheetData>
    <row r="1" customFormat="false" ht="16.5" hidden="false" customHeight="true" outlineLevel="0" collapsed="false">
      <c r="AB1" s="2" t="s">
        <v>0</v>
      </c>
      <c r="AC1" s="2"/>
    </row>
    <row r="2" customFormat="false" ht="18.75" hidden="false" customHeight="true" outlineLevel="0" collapsed="false">
      <c r="B2" s="3" t="s">
        <v>1</v>
      </c>
      <c r="C2" s="3"/>
      <c r="D2" s="3"/>
      <c r="E2" s="3"/>
      <c r="F2" s="3"/>
      <c r="G2" s="3"/>
      <c r="H2" s="3"/>
      <c r="I2" s="3"/>
      <c r="J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G4" s="4"/>
      <c r="I4" s="4"/>
      <c r="K4" s="4"/>
      <c r="M4" s="4"/>
      <c r="O4" s="4"/>
      <c r="Q4" s="4"/>
      <c r="S4" s="4"/>
      <c r="U4" s="4"/>
      <c r="W4" s="4"/>
      <c r="Y4" s="4"/>
      <c r="AA4" s="4"/>
      <c r="AB4" s="4"/>
    </row>
    <row r="5" customFormat="false" ht="18.75" hidden="false" customHeight="true" outlineLevel="0" collapsed="false">
      <c r="B5" s="5" t="s">
        <v>2</v>
      </c>
      <c r="C5" s="5"/>
      <c r="D5" s="6" t="s">
        <v>3</v>
      </c>
      <c r="E5" s="6"/>
      <c r="F5" s="6"/>
      <c r="G5" s="6"/>
      <c r="H5" s="6"/>
      <c r="I5" s="6"/>
      <c r="J5" s="6"/>
      <c r="K5" s="6"/>
      <c r="M5" s="7" t="s">
        <v>4</v>
      </c>
      <c r="N5" s="7"/>
      <c r="O5" s="8" t="n">
        <v>1</v>
      </c>
      <c r="P5" s="7" t="s">
        <v>5</v>
      </c>
      <c r="Q5" s="7"/>
      <c r="R5" s="7"/>
      <c r="S5" s="7"/>
      <c r="T5" s="7"/>
      <c r="U5" s="7"/>
      <c r="V5" s="7"/>
      <c r="W5" s="7"/>
      <c r="X5" s="7"/>
      <c r="Y5" s="7"/>
      <c r="Z5" s="7"/>
      <c r="AA5" s="9"/>
      <c r="AB5" s="9"/>
      <c r="AC5" s="7"/>
    </row>
    <row r="6" customFormat="false" ht="18.75" hidden="false" customHeight="true" outlineLevel="0" collapsed="false">
      <c r="B6" s="10" t="s">
        <v>6</v>
      </c>
      <c r="C6" s="10"/>
      <c r="D6" s="11" t="s">
        <v>3</v>
      </c>
      <c r="E6" s="11"/>
      <c r="F6" s="11"/>
      <c r="G6" s="11"/>
      <c r="H6" s="11"/>
      <c r="I6" s="11"/>
      <c r="J6" s="11"/>
      <c r="K6" s="11"/>
      <c r="M6" s="7"/>
      <c r="N6" s="7"/>
      <c r="O6" s="8" t="n">
        <v>2</v>
      </c>
      <c r="P6" s="7" t="s">
        <v>7</v>
      </c>
      <c r="Q6" s="7"/>
      <c r="R6" s="7"/>
      <c r="S6" s="7"/>
      <c r="T6" s="7"/>
      <c r="U6" s="7"/>
      <c r="V6" s="7"/>
      <c r="W6" s="7"/>
      <c r="X6" s="7"/>
      <c r="Y6" s="7"/>
      <c r="Z6" s="7"/>
      <c r="AA6" s="9"/>
      <c r="AB6" s="9"/>
      <c r="AC6" s="7"/>
    </row>
    <row r="7" customFormat="false" ht="18.75" hidden="false" customHeight="true" outlineLevel="0" collapsed="false">
      <c r="B7" s="10" t="s">
        <v>8</v>
      </c>
      <c r="C7" s="10"/>
      <c r="D7" s="11" t="s">
        <v>3</v>
      </c>
      <c r="E7" s="11"/>
      <c r="F7" s="11"/>
      <c r="G7" s="11"/>
      <c r="H7" s="11"/>
      <c r="I7" s="11"/>
      <c r="J7" s="11"/>
      <c r="K7" s="11"/>
      <c r="M7" s="7"/>
      <c r="N7" s="7"/>
      <c r="O7" s="8" t="n">
        <v>3</v>
      </c>
      <c r="P7" s="7" t="s">
        <v>9</v>
      </c>
      <c r="Q7" s="7"/>
      <c r="R7" s="7"/>
      <c r="S7" s="7"/>
      <c r="T7" s="7"/>
      <c r="U7" s="7"/>
      <c r="V7" s="7"/>
      <c r="W7" s="7"/>
      <c r="X7" s="7"/>
      <c r="Y7" s="7"/>
      <c r="Z7" s="7"/>
      <c r="AA7" s="9"/>
      <c r="AB7" s="9"/>
      <c r="AC7" s="7"/>
    </row>
    <row r="8" customFormat="false" ht="18.75" hidden="false" customHeight="true" outlineLevel="0" collapsed="false">
      <c r="B8" s="10" t="s">
        <v>10</v>
      </c>
      <c r="C8" s="10"/>
      <c r="D8" s="11"/>
      <c r="E8" s="11" t="s">
        <v>3</v>
      </c>
      <c r="F8" s="12"/>
      <c r="G8" s="11" t="s">
        <v>11</v>
      </c>
      <c r="H8" s="11"/>
      <c r="I8" s="11"/>
      <c r="J8" s="11"/>
      <c r="K8" s="11"/>
      <c r="M8" s="7"/>
      <c r="N8" s="7"/>
      <c r="O8" s="8"/>
      <c r="P8" s="7" t="s">
        <v>12</v>
      </c>
      <c r="Q8" s="7"/>
      <c r="R8" s="7"/>
      <c r="S8" s="7"/>
      <c r="T8" s="7"/>
      <c r="U8" s="7"/>
      <c r="V8" s="7"/>
      <c r="W8" s="7"/>
      <c r="X8" s="7"/>
      <c r="Y8" s="7"/>
      <c r="Z8" s="7"/>
      <c r="AA8" s="9"/>
      <c r="AB8" s="9"/>
      <c r="AC8" s="7"/>
    </row>
    <row r="9" customFormat="false" ht="18.75" hidden="false" customHeight="true" outlineLevel="0" collapsed="false">
      <c r="B9" s="11" t="s">
        <v>13</v>
      </c>
      <c r="C9" s="11"/>
      <c r="D9" s="11"/>
      <c r="E9" s="11" t="s">
        <v>3</v>
      </c>
      <c r="F9" s="12"/>
      <c r="G9" s="11" t="s">
        <v>11</v>
      </c>
      <c r="H9" s="11" t="s">
        <v>14</v>
      </c>
      <c r="I9" s="11"/>
      <c r="J9" s="11"/>
      <c r="K9" s="11"/>
      <c r="M9" s="7"/>
      <c r="N9" s="7"/>
      <c r="O9" s="8" t="n">
        <v>4</v>
      </c>
      <c r="P9" s="7" t="s">
        <v>15</v>
      </c>
      <c r="Q9" s="7"/>
      <c r="R9" s="7"/>
      <c r="S9" s="7"/>
      <c r="T9" s="7"/>
      <c r="U9" s="7"/>
      <c r="V9" s="7"/>
      <c r="W9" s="7"/>
      <c r="X9" s="7"/>
      <c r="Y9" s="7"/>
      <c r="Z9" s="7"/>
      <c r="AA9" s="9"/>
      <c r="AB9" s="9"/>
      <c r="AC9" s="7"/>
      <c r="AE9" s="13" t="s">
        <v>16</v>
      </c>
    </row>
    <row r="10" customFormat="false" ht="18.75" hidden="false" customHeight="true" outlineLevel="0" collapsed="false">
      <c r="B10" s="14"/>
      <c r="C10" s="14"/>
      <c r="D10" s="15"/>
      <c r="E10" s="15"/>
      <c r="J10" s="7"/>
      <c r="K10" s="9"/>
      <c r="M10" s="7"/>
      <c r="N10" s="9"/>
      <c r="O10" s="8" t="s">
        <v>17</v>
      </c>
      <c r="P10" s="7" t="s">
        <v>18</v>
      </c>
      <c r="Q10" s="7"/>
      <c r="R10" s="9"/>
      <c r="S10" s="7"/>
      <c r="T10" s="9"/>
      <c r="U10" s="9"/>
      <c r="V10" s="7"/>
      <c r="W10" s="9"/>
      <c r="X10" s="7"/>
      <c r="Y10" s="9"/>
      <c r="Z10" s="7"/>
      <c r="AA10" s="9"/>
      <c r="AB10" s="9"/>
      <c r="AC10" s="7"/>
      <c r="AE10" s="13" t="s">
        <v>19</v>
      </c>
    </row>
    <row r="11" customFormat="false" ht="18.75" hidden="false" customHeight="true" outlineLevel="0" collapsed="false">
      <c r="B11" s="14"/>
      <c r="C11" s="14"/>
      <c r="D11" s="15"/>
      <c r="E11" s="15"/>
      <c r="J11" s="7"/>
      <c r="K11" s="9"/>
      <c r="M11" s="7"/>
      <c r="N11" s="9"/>
      <c r="O11" s="8"/>
      <c r="P11" s="7" t="s">
        <v>20</v>
      </c>
      <c r="Q11" s="7"/>
      <c r="R11" s="9"/>
      <c r="S11" s="7"/>
      <c r="T11" s="9"/>
      <c r="U11" s="9"/>
      <c r="V11" s="7"/>
      <c r="W11" s="9"/>
      <c r="X11" s="7"/>
      <c r="Y11" s="9"/>
      <c r="Z11" s="7"/>
      <c r="AA11" s="9"/>
      <c r="AB11" s="9"/>
      <c r="AC11" s="7"/>
      <c r="AE11" s="13" t="s">
        <v>21</v>
      </c>
    </row>
    <row r="12" customFormat="false" ht="18.75" hidden="false" customHeight="true" outlineLevel="0" collapsed="false">
      <c r="B12" s="9"/>
      <c r="C12" s="7"/>
      <c r="D12" s="7"/>
      <c r="E12" s="7"/>
      <c r="F12" s="7"/>
      <c r="G12" s="9"/>
      <c r="H12" s="7"/>
      <c r="I12" s="9"/>
      <c r="J12" s="7"/>
      <c r="K12" s="9"/>
      <c r="L12" s="7"/>
      <c r="M12" s="9"/>
      <c r="N12" s="7"/>
      <c r="O12" s="9"/>
      <c r="P12" s="7"/>
      <c r="Q12" s="9"/>
      <c r="R12" s="7"/>
      <c r="S12" s="9"/>
      <c r="T12" s="7"/>
      <c r="U12" s="9"/>
      <c r="V12" s="7"/>
      <c r="W12" s="9"/>
      <c r="X12" s="7"/>
      <c r="Y12" s="9"/>
      <c r="Z12" s="7"/>
      <c r="AA12" s="9"/>
      <c r="AB12" s="9"/>
      <c r="AC12" s="7"/>
      <c r="AE12" s="13" t="s">
        <v>22</v>
      </c>
    </row>
    <row r="13" customFormat="false" ht="27.75" hidden="false" customHeight="true" outlineLevel="0" collapsed="false">
      <c r="B13" s="16" t="s">
        <v>23</v>
      </c>
      <c r="C13" s="17" t="s">
        <v>24</v>
      </c>
      <c r="D13" s="18" t="s">
        <v>25</v>
      </c>
      <c r="E13" s="18"/>
      <c r="F13" s="19" t="s">
        <v>26</v>
      </c>
      <c r="G13" s="19"/>
      <c r="H13" s="20" t="s">
        <v>27</v>
      </c>
      <c r="I13" s="20"/>
      <c r="J13" s="20" t="s">
        <v>28</v>
      </c>
      <c r="K13" s="20"/>
      <c r="L13" s="20" t="s">
        <v>29</v>
      </c>
      <c r="M13" s="20"/>
      <c r="N13" s="20" t="s">
        <v>30</v>
      </c>
      <c r="O13" s="20"/>
      <c r="P13" s="20" t="s">
        <v>31</v>
      </c>
      <c r="Q13" s="20"/>
      <c r="R13" s="20" t="s">
        <v>32</v>
      </c>
      <c r="S13" s="20"/>
      <c r="T13" s="20" t="s">
        <v>33</v>
      </c>
      <c r="U13" s="20"/>
      <c r="V13" s="20" t="s">
        <v>34</v>
      </c>
      <c r="W13" s="20"/>
      <c r="X13" s="20" t="s">
        <v>35</v>
      </c>
      <c r="Y13" s="20"/>
      <c r="Z13" s="20" t="s">
        <v>36</v>
      </c>
      <c r="AA13" s="20"/>
      <c r="AB13" s="21" t="s">
        <v>37</v>
      </c>
      <c r="AC13" s="22" t="s">
        <v>38</v>
      </c>
      <c r="AE13" s="13" t="s">
        <v>39</v>
      </c>
    </row>
    <row r="14" customFormat="false" ht="51" hidden="false" customHeight="true" outlineLevel="0" collapsed="false">
      <c r="B14" s="16"/>
      <c r="C14" s="17"/>
      <c r="D14" s="23" t="s">
        <v>40</v>
      </c>
      <c r="E14" s="24" t="s">
        <v>41</v>
      </c>
      <c r="F14" s="25" t="s">
        <v>42</v>
      </c>
      <c r="G14" s="26" t="s">
        <v>43</v>
      </c>
      <c r="H14" s="27" t="s">
        <v>42</v>
      </c>
      <c r="I14" s="28" t="s">
        <v>43</v>
      </c>
      <c r="J14" s="25" t="s">
        <v>42</v>
      </c>
      <c r="K14" s="28" t="s">
        <v>43</v>
      </c>
      <c r="L14" s="25" t="s">
        <v>42</v>
      </c>
      <c r="M14" s="26" t="s">
        <v>43</v>
      </c>
      <c r="N14" s="27" t="s">
        <v>42</v>
      </c>
      <c r="O14" s="28" t="s">
        <v>43</v>
      </c>
      <c r="P14" s="25" t="s">
        <v>42</v>
      </c>
      <c r="Q14" s="28" t="s">
        <v>43</v>
      </c>
      <c r="R14" s="25" t="s">
        <v>42</v>
      </c>
      <c r="S14" s="26" t="s">
        <v>43</v>
      </c>
      <c r="T14" s="27" t="s">
        <v>42</v>
      </c>
      <c r="U14" s="26" t="s">
        <v>43</v>
      </c>
      <c r="V14" s="27" t="s">
        <v>42</v>
      </c>
      <c r="W14" s="26" t="s">
        <v>43</v>
      </c>
      <c r="X14" s="27" t="s">
        <v>42</v>
      </c>
      <c r="Y14" s="28" t="s">
        <v>43</v>
      </c>
      <c r="Z14" s="25" t="s">
        <v>42</v>
      </c>
      <c r="AA14" s="26" t="s">
        <v>43</v>
      </c>
      <c r="AB14" s="21"/>
      <c r="AC14" s="22"/>
    </row>
    <row r="15" customFormat="false" ht="18" hidden="false" customHeight="true" outlineLevel="0" collapsed="false">
      <c r="B15" s="29"/>
      <c r="C15" s="30"/>
      <c r="D15" s="31"/>
      <c r="E15" s="32"/>
      <c r="F15" s="33"/>
      <c r="G15" s="34" t="str">
        <f aca="false">IF($D15=0,"－",IF(DATE(2019,3,31)&gt;=$D15,"○","×"))</f>
        <v>－</v>
      </c>
      <c r="H15" s="35"/>
      <c r="I15" s="36" t="str">
        <f aca="false">IF($D15=0,"－",IF(DATE(2019,4,30)&gt;=$D15,"○","×"))</f>
        <v>－</v>
      </c>
      <c r="J15" s="33"/>
      <c r="K15" s="36" t="str">
        <f aca="false">IF($D15=0,"－",IF(DATE(2019,5,31)&gt;=$D15,"○","×"))</f>
        <v>－</v>
      </c>
      <c r="L15" s="33"/>
      <c r="M15" s="34" t="str">
        <f aca="false">IF($D15=0,"－",IF(DATE(2019,6,30)&gt;=$D15,"○","×"))</f>
        <v>－</v>
      </c>
      <c r="N15" s="35"/>
      <c r="O15" s="36" t="str">
        <f aca="false">IF($D15=0,"－",IF(DATE(2019,7,31)&gt;=$D15,"○","×"))</f>
        <v>－</v>
      </c>
      <c r="P15" s="33"/>
      <c r="Q15" s="36" t="str">
        <f aca="false">IF($D15=0,"－",IF(DATE(2019,8,31)&gt;=$D15,"○","×"))</f>
        <v>－</v>
      </c>
      <c r="R15" s="33"/>
      <c r="S15" s="34" t="str">
        <f aca="false">IF($D15=0,"－",IF(DATE(2019,9,30)&gt;=$D15,"○","×"))</f>
        <v>－</v>
      </c>
      <c r="T15" s="35"/>
      <c r="U15" s="34" t="str">
        <f aca="false">IF($D15=0,"－",IF(DATE(2019,10,31)&gt;=$D15,"○","×"))</f>
        <v>－</v>
      </c>
      <c r="V15" s="35"/>
      <c r="W15" s="34" t="str">
        <f aca="false">IF($D15=0,"－",IF(DATE(2019,11,30)&gt;=$D15,"○","×"))</f>
        <v>－</v>
      </c>
      <c r="X15" s="35"/>
      <c r="Y15" s="36" t="str">
        <f aca="false">IF($D15=0,"－",IF(DATE(2019,12,31)&gt;=$D15,"○","×"))</f>
        <v>－</v>
      </c>
      <c r="Z15" s="33"/>
      <c r="AA15" s="34" t="str">
        <f aca="false">IF($D15=0,"－",IF(DATE(2020,1,31)&gt;=$D15,"○","×"))</f>
        <v>－</v>
      </c>
      <c r="AB15" s="37"/>
      <c r="AC15" s="38"/>
      <c r="AD15" s="39"/>
    </row>
    <row r="16" customFormat="false" ht="18" hidden="false" customHeight="true" outlineLevel="0" collapsed="false">
      <c r="B16" s="40"/>
      <c r="C16" s="41"/>
      <c r="D16" s="42"/>
      <c r="E16" s="43"/>
      <c r="F16" s="44"/>
      <c r="G16" s="34" t="str">
        <f aca="false">IF($D16=0,"－",IF(DATE(2019,3,31)&gt;=$D16,"○","×"))</f>
        <v>－</v>
      </c>
      <c r="H16" s="45"/>
      <c r="I16" s="36" t="str">
        <f aca="false">IF($D16=0,"－",IF(DATE(2019,4,30)&gt;=$D16,"○","×"))</f>
        <v>－</v>
      </c>
      <c r="J16" s="44"/>
      <c r="K16" s="36" t="str">
        <f aca="false">IF($D16=0,"－",IF(DATE(2019,5,31)&gt;=$D16,"○","×"))</f>
        <v>－</v>
      </c>
      <c r="L16" s="44"/>
      <c r="M16" s="34" t="str">
        <f aca="false">IF($D16=0,"－",IF(DATE(2019,6,30)&gt;=$D16,"○","×"))</f>
        <v>－</v>
      </c>
      <c r="N16" s="45"/>
      <c r="O16" s="36" t="str">
        <f aca="false">IF($D16=0,"－",IF(DATE(2019,7,31)&gt;=$D16,"○","×"))</f>
        <v>－</v>
      </c>
      <c r="P16" s="44"/>
      <c r="Q16" s="36" t="str">
        <f aca="false">IF($D16=0,"－",IF(DATE(2019,8,31)&gt;=$D16,"○","×"))</f>
        <v>－</v>
      </c>
      <c r="R16" s="44"/>
      <c r="S16" s="34" t="str">
        <f aca="false">IF($D16=0,"－",IF(DATE(2019,9,30)&gt;=$D16,"○","×"))</f>
        <v>－</v>
      </c>
      <c r="T16" s="45"/>
      <c r="U16" s="34" t="str">
        <f aca="false">IF($D16=0,"－",IF(DATE(2019,10,31)&gt;=$D16,"○","×"))</f>
        <v>－</v>
      </c>
      <c r="V16" s="45"/>
      <c r="W16" s="34" t="str">
        <f aca="false">IF($D16=0,"－",IF(DATE(2019,11,30)&gt;=$D16,"○","×"))</f>
        <v>－</v>
      </c>
      <c r="X16" s="45"/>
      <c r="Y16" s="36" t="str">
        <f aca="false">IF($D16=0,"－",IF(DATE(2019,12,31)&gt;=$D16,"○","×"))</f>
        <v>－</v>
      </c>
      <c r="Z16" s="44"/>
      <c r="AA16" s="34" t="str">
        <f aca="false">IF($D16=0,"－",IF(DATE(2020,1,31)&gt;=$D16,"○","×"))</f>
        <v>－</v>
      </c>
      <c r="AB16" s="37"/>
      <c r="AC16" s="38"/>
      <c r="AD16" s="39"/>
    </row>
    <row r="17" customFormat="false" ht="18" hidden="false" customHeight="true" outlineLevel="0" collapsed="false">
      <c r="B17" s="40"/>
      <c r="C17" s="41"/>
      <c r="D17" s="46"/>
      <c r="E17" s="43"/>
      <c r="F17" s="44"/>
      <c r="G17" s="34" t="str">
        <f aca="false">IF($D17=0,"－",IF(DATE(2019,3,31)&gt;=$D17,"○","×"))</f>
        <v>－</v>
      </c>
      <c r="H17" s="45"/>
      <c r="I17" s="36" t="str">
        <f aca="false">IF($D17=0,"－",IF(DATE(2019,4,30)&gt;=$D17,"○","×"))</f>
        <v>－</v>
      </c>
      <c r="J17" s="44"/>
      <c r="K17" s="36" t="str">
        <f aca="false">IF($D17=0,"－",IF(DATE(2019,5,31)&gt;=$D17,"○","×"))</f>
        <v>－</v>
      </c>
      <c r="L17" s="44"/>
      <c r="M17" s="34" t="str">
        <f aca="false">IF($D17=0,"－",IF(DATE(2019,6,30)&gt;=$D17,"○","×"))</f>
        <v>－</v>
      </c>
      <c r="N17" s="45"/>
      <c r="O17" s="36" t="str">
        <f aca="false">IF($D17=0,"－",IF(DATE(2019,7,31)&gt;=$D17,"○","×"))</f>
        <v>－</v>
      </c>
      <c r="P17" s="44"/>
      <c r="Q17" s="36" t="str">
        <f aca="false">IF($D17=0,"－",IF(DATE(2019,8,31)&gt;=$D17,"○","×"))</f>
        <v>－</v>
      </c>
      <c r="R17" s="44"/>
      <c r="S17" s="34" t="str">
        <f aca="false">IF($D17=0,"－",IF(DATE(2019,9,30)&gt;=$D17,"○","×"))</f>
        <v>－</v>
      </c>
      <c r="T17" s="45"/>
      <c r="U17" s="34" t="str">
        <f aca="false">IF($D17=0,"－",IF(DATE(2019,10,31)&gt;=$D17,"○","×"))</f>
        <v>－</v>
      </c>
      <c r="V17" s="45"/>
      <c r="W17" s="34" t="str">
        <f aca="false">IF($D17=0,"－",IF(DATE(2019,11,30)&gt;=$D17,"○","×"))</f>
        <v>－</v>
      </c>
      <c r="X17" s="45"/>
      <c r="Y17" s="36" t="str">
        <f aca="false">IF($D17=0,"－",IF(DATE(2019,12,31)&gt;=$D17,"○","×"))</f>
        <v>－</v>
      </c>
      <c r="Z17" s="44"/>
      <c r="AA17" s="34" t="str">
        <f aca="false">IF($D17=0,"－",IF(DATE(2020,1,31)&gt;=$D17,"○","×"))</f>
        <v>－</v>
      </c>
      <c r="AB17" s="37"/>
      <c r="AC17" s="38"/>
      <c r="AD17" s="39"/>
    </row>
    <row r="18" customFormat="false" ht="18" hidden="false" customHeight="true" outlineLevel="0" collapsed="false">
      <c r="B18" s="40"/>
      <c r="C18" s="41"/>
      <c r="D18" s="46"/>
      <c r="E18" s="43"/>
      <c r="F18" s="44"/>
      <c r="G18" s="34" t="str">
        <f aca="false">IF($D18=0,"－",IF(DATE(2019,3,31)&gt;=$D18,"○","×"))</f>
        <v>－</v>
      </c>
      <c r="H18" s="45"/>
      <c r="I18" s="36" t="str">
        <f aca="false">IF($D18=0,"－",IF(DATE(2019,4,30)&gt;=$D18,"○","×"))</f>
        <v>－</v>
      </c>
      <c r="J18" s="44"/>
      <c r="K18" s="36" t="str">
        <f aca="false">IF($D18=0,"－",IF(DATE(2019,5,31)&gt;=$D18,"○","×"))</f>
        <v>－</v>
      </c>
      <c r="L18" s="44"/>
      <c r="M18" s="34" t="str">
        <f aca="false">IF($D18=0,"－",IF(DATE(2019,6,30)&gt;=$D18,"○","×"))</f>
        <v>－</v>
      </c>
      <c r="N18" s="45"/>
      <c r="O18" s="36" t="str">
        <f aca="false">IF($D18=0,"－",IF(DATE(2019,7,31)&gt;=$D18,"○","×"))</f>
        <v>－</v>
      </c>
      <c r="P18" s="44"/>
      <c r="Q18" s="36" t="str">
        <f aca="false">IF($D18=0,"－",IF(DATE(2019,8,31)&gt;=$D18,"○","×"))</f>
        <v>－</v>
      </c>
      <c r="R18" s="44"/>
      <c r="S18" s="34" t="str">
        <f aca="false">IF($D18=0,"－",IF(DATE(2019,9,30)&gt;=$D18,"○","×"))</f>
        <v>－</v>
      </c>
      <c r="T18" s="45"/>
      <c r="U18" s="34" t="str">
        <f aca="false">IF($D18=0,"－",IF(DATE(2019,10,31)&gt;=$D18,"○","×"))</f>
        <v>－</v>
      </c>
      <c r="V18" s="45"/>
      <c r="W18" s="34" t="str">
        <f aca="false">IF($D18=0,"－",IF(DATE(2019,11,30)&gt;=$D18,"○","×"))</f>
        <v>－</v>
      </c>
      <c r="X18" s="45"/>
      <c r="Y18" s="36" t="str">
        <f aca="false">IF($D18=0,"－",IF(DATE(2019,12,31)&gt;=$D18,"○","×"))</f>
        <v>－</v>
      </c>
      <c r="Z18" s="44"/>
      <c r="AA18" s="34" t="str">
        <f aca="false">IF($D18=0,"－",IF(DATE(2020,1,31)&gt;=$D18,"○","×"))</f>
        <v>－</v>
      </c>
      <c r="AB18" s="37"/>
      <c r="AC18" s="38"/>
      <c r="AD18" s="39"/>
    </row>
    <row r="19" customFormat="false" ht="18" hidden="false" customHeight="true" outlineLevel="0" collapsed="false">
      <c r="B19" s="40"/>
      <c r="C19" s="41"/>
      <c r="D19" s="46"/>
      <c r="E19" s="43"/>
      <c r="F19" s="44"/>
      <c r="G19" s="34" t="str">
        <f aca="false">IF($D19=0,"－",IF(DATE(2019,3,31)&gt;=$D19,"○","×"))</f>
        <v>－</v>
      </c>
      <c r="H19" s="45"/>
      <c r="I19" s="36" t="str">
        <f aca="false">IF($D19=0,"－",IF(DATE(2019,4,30)&gt;=$D19,"○","×"))</f>
        <v>－</v>
      </c>
      <c r="J19" s="44"/>
      <c r="K19" s="36" t="str">
        <f aca="false">IF($D19=0,"－",IF(DATE(2019,5,31)&gt;=$D19,"○","×"))</f>
        <v>－</v>
      </c>
      <c r="L19" s="44"/>
      <c r="M19" s="34" t="str">
        <f aca="false">IF($D19=0,"－",IF(DATE(2019,6,30)&gt;=$D19,"○","×"))</f>
        <v>－</v>
      </c>
      <c r="N19" s="45"/>
      <c r="O19" s="36" t="str">
        <f aca="false">IF($D19=0,"－",IF(DATE(2019,7,31)&gt;=$D19,"○","×"))</f>
        <v>－</v>
      </c>
      <c r="P19" s="44"/>
      <c r="Q19" s="36" t="str">
        <f aca="false">IF($D19=0,"－",IF(DATE(2019,8,31)&gt;=$D19,"○","×"))</f>
        <v>－</v>
      </c>
      <c r="R19" s="44"/>
      <c r="S19" s="34" t="str">
        <f aca="false">IF($D19=0,"－",IF(DATE(2019,9,30)&gt;=$D19,"○","×"))</f>
        <v>－</v>
      </c>
      <c r="T19" s="45"/>
      <c r="U19" s="34" t="str">
        <f aca="false">IF($D19=0,"－",IF(DATE(2019,10,31)&gt;=$D19,"○","×"))</f>
        <v>－</v>
      </c>
      <c r="V19" s="45"/>
      <c r="W19" s="34" t="str">
        <f aca="false">IF($D19=0,"－",IF(DATE(2019,11,30)&gt;=$D19,"○","×"))</f>
        <v>－</v>
      </c>
      <c r="X19" s="45"/>
      <c r="Y19" s="36" t="str">
        <f aca="false">IF($D19=0,"－",IF(DATE(2019,12,31)&gt;=$D19,"○","×"))</f>
        <v>－</v>
      </c>
      <c r="Z19" s="44"/>
      <c r="AA19" s="34" t="str">
        <f aca="false">IF($D19=0,"－",IF(DATE(2020,1,31)&gt;=$D19,"○","×"))</f>
        <v>－</v>
      </c>
      <c r="AB19" s="37"/>
      <c r="AC19" s="38"/>
      <c r="AD19" s="39"/>
    </row>
    <row r="20" customFormat="false" ht="18" hidden="false" customHeight="true" outlineLevel="0" collapsed="false">
      <c r="B20" s="40"/>
      <c r="C20" s="41"/>
      <c r="D20" s="46"/>
      <c r="E20" s="43"/>
      <c r="F20" s="44"/>
      <c r="G20" s="34" t="str">
        <f aca="false">IF($D20=0,"－",IF(DATE(2019,3,31)&gt;=$D20,"○","×"))</f>
        <v>－</v>
      </c>
      <c r="H20" s="45"/>
      <c r="I20" s="36" t="str">
        <f aca="false">IF($D20=0,"－",IF(DATE(2019,4,30)&gt;=$D20,"○","×"))</f>
        <v>－</v>
      </c>
      <c r="J20" s="44"/>
      <c r="K20" s="36" t="str">
        <f aca="false">IF($D20=0,"－",IF(DATE(2019,5,31)&gt;=$D20,"○","×"))</f>
        <v>－</v>
      </c>
      <c r="L20" s="44"/>
      <c r="M20" s="34" t="str">
        <f aca="false">IF($D20=0,"－",IF(DATE(2019,6,30)&gt;=$D20,"○","×"))</f>
        <v>－</v>
      </c>
      <c r="N20" s="45"/>
      <c r="O20" s="36" t="str">
        <f aca="false">IF($D20=0,"－",IF(DATE(2019,7,31)&gt;=$D20,"○","×"))</f>
        <v>－</v>
      </c>
      <c r="P20" s="44"/>
      <c r="Q20" s="36" t="str">
        <f aca="false">IF($D20=0,"－",IF(DATE(2019,8,31)&gt;=$D20,"○","×"))</f>
        <v>－</v>
      </c>
      <c r="R20" s="44"/>
      <c r="S20" s="34" t="str">
        <f aca="false">IF($D20=0,"－",IF(DATE(2019,9,30)&gt;=$D20,"○","×"))</f>
        <v>－</v>
      </c>
      <c r="T20" s="45"/>
      <c r="U20" s="34" t="str">
        <f aca="false">IF($D20=0,"－",IF(DATE(2019,10,31)&gt;=$D20,"○","×"))</f>
        <v>－</v>
      </c>
      <c r="V20" s="45"/>
      <c r="W20" s="34" t="str">
        <f aca="false">IF($D20=0,"－",IF(DATE(2019,11,30)&gt;=$D20,"○","×"))</f>
        <v>－</v>
      </c>
      <c r="X20" s="45"/>
      <c r="Y20" s="36" t="str">
        <f aca="false">IF($D20=0,"－",IF(DATE(2019,12,31)&gt;=$D20,"○","×"))</f>
        <v>－</v>
      </c>
      <c r="Z20" s="44"/>
      <c r="AA20" s="34" t="str">
        <f aca="false">IF($D20=0,"－",IF(DATE(2020,1,31)&gt;=$D20,"○","×"))</f>
        <v>－</v>
      </c>
      <c r="AB20" s="37"/>
      <c r="AC20" s="38"/>
      <c r="AD20" s="39"/>
    </row>
    <row r="21" customFormat="false" ht="18" hidden="false" customHeight="true" outlineLevel="0" collapsed="false">
      <c r="B21" s="40"/>
      <c r="C21" s="41"/>
      <c r="D21" s="46"/>
      <c r="E21" s="43"/>
      <c r="F21" s="44"/>
      <c r="G21" s="34" t="str">
        <f aca="false">IF($D21=0,"－",IF(DATE(2019,3,31)&gt;=$D21,"○","×"))</f>
        <v>－</v>
      </c>
      <c r="H21" s="45"/>
      <c r="I21" s="36" t="str">
        <f aca="false">IF($D21=0,"－",IF(DATE(2019,4,30)&gt;=$D21,"○","×"))</f>
        <v>－</v>
      </c>
      <c r="J21" s="44"/>
      <c r="K21" s="36" t="str">
        <f aca="false">IF($D21=0,"－",IF(DATE(2019,5,31)&gt;=$D21,"○","×"))</f>
        <v>－</v>
      </c>
      <c r="L21" s="44"/>
      <c r="M21" s="34" t="str">
        <f aca="false">IF($D21=0,"－",IF(DATE(2019,6,30)&gt;=$D21,"○","×"))</f>
        <v>－</v>
      </c>
      <c r="N21" s="45"/>
      <c r="O21" s="36" t="str">
        <f aca="false">IF($D21=0,"－",IF(DATE(2019,7,31)&gt;=$D21,"○","×"))</f>
        <v>－</v>
      </c>
      <c r="P21" s="44"/>
      <c r="Q21" s="36" t="str">
        <f aca="false">IF($D21=0,"－",IF(DATE(2019,8,31)&gt;=$D21,"○","×"))</f>
        <v>－</v>
      </c>
      <c r="R21" s="44"/>
      <c r="S21" s="34" t="str">
        <f aca="false">IF($D21=0,"－",IF(DATE(2019,9,30)&gt;=$D21,"○","×"))</f>
        <v>－</v>
      </c>
      <c r="T21" s="45"/>
      <c r="U21" s="34" t="str">
        <f aca="false">IF($D21=0,"－",IF(DATE(2019,10,31)&gt;=$D21,"○","×"))</f>
        <v>－</v>
      </c>
      <c r="V21" s="45"/>
      <c r="W21" s="34" t="str">
        <f aca="false">IF($D21=0,"－",IF(DATE(2019,11,30)&gt;=$D21,"○","×"))</f>
        <v>－</v>
      </c>
      <c r="X21" s="45"/>
      <c r="Y21" s="36" t="str">
        <f aca="false">IF($D21=0,"－",IF(DATE(2019,12,31)&gt;=$D21,"○","×"))</f>
        <v>－</v>
      </c>
      <c r="Z21" s="44"/>
      <c r="AA21" s="34" t="str">
        <f aca="false">IF($D21=0,"－",IF(DATE(2020,1,31)&gt;=$D21,"○","×"))</f>
        <v>－</v>
      </c>
      <c r="AB21" s="37"/>
      <c r="AC21" s="38"/>
      <c r="AD21" s="39"/>
    </row>
    <row r="22" customFormat="false" ht="18" hidden="false" customHeight="true" outlineLevel="0" collapsed="false">
      <c r="B22" s="40"/>
      <c r="C22" s="41"/>
      <c r="D22" s="46"/>
      <c r="E22" s="43"/>
      <c r="F22" s="44"/>
      <c r="G22" s="34" t="str">
        <f aca="false">IF($D22=0,"－",IF(DATE(2019,3,31)&gt;=$D22,"○","×"))</f>
        <v>－</v>
      </c>
      <c r="H22" s="45"/>
      <c r="I22" s="36" t="str">
        <f aca="false">IF($D22=0,"－",IF(DATE(2019,4,30)&gt;=$D22,"○","×"))</f>
        <v>－</v>
      </c>
      <c r="J22" s="44"/>
      <c r="K22" s="36" t="str">
        <f aca="false">IF($D22=0,"－",IF(DATE(2019,5,31)&gt;=$D22,"○","×"))</f>
        <v>－</v>
      </c>
      <c r="L22" s="44"/>
      <c r="M22" s="34" t="str">
        <f aca="false">IF($D22=0,"－",IF(DATE(2019,6,30)&gt;=$D22,"○","×"))</f>
        <v>－</v>
      </c>
      <c r="N22" s="45"/>
      <c r="O22" s="36" t="str">
        <f aca="false">IF($D22=0,"－",IF(DATE(2019,7,31)&gt;=$D22,"○","×"))</f>
        <v>－</v>
      </c>
      <c r="P22" s="44"/>
      <c r="Q22" s="36" t="str">
        <f aca="false">IF($D22=0,"－",IF(DATE(2019,8,31)&gt;=$D22,"○","×"))</f>
        <v>－</v>
      </c>
      <c r="R22" s="44"/>
      <c r="S22" s="34" t="str">
        <f aca="false">IF($D22=0,"－",IF(DATE(2019,9,30)&gt;=$D22,"○","×"))</f>
        <v>－</v>
      </c>
      <c r="T22" s="45"/>
      <c r="U22" s="34" t="str">
        <f aca="false">IF($D22=0,"－",IF(DATE(2019,10,31)&gt;=$D22,"○","×"))</f>
        <v>－</v>
      </c>
      <c r="V22" s="45"/>
      <c r="W22" s="34" t="str">
        <f aca="false">IF($D22=0,"－",IF(DATE(2019,11,30)&gt;=$D22,"○","×"))</f>
        <v>－</v>
      </c>
      <c r="X22" s="45"/>
      <c r="Y22" s="36" t="str">
        <f aca="false">IF($D22=0,"－",IF(DATE(2019,12,31)&gt;=$D22,"○","×"))</f>
        <v>－</v>
      </c>
      <c r="Z22" s="44"/>
      <c r="AA22" s="34" t="str">
        <f aca="false">IF($D22=0,"－",IF(DATE(2020,1,31)&gt;=$D22,"○","×"))</f>
        <v>－</v>
      </c>
      <c r="AB22" s="37"/>
      <c r="AC22" s="38"/>
      <c r="AD22" s="39"/>
    </row>
    <row r="23" customFormat="false" ht="18" hidden="false" customHeight="true" outlineLevel="0" collapsed="false">
      <c r="B23" s="40"/>
      <c r="C23" s="41"/>
      <c r="D23" s="46"/>
      <c r="E23" s="43"/>
      <c r="F23" s="44"/>
      <c r="G23" s="34" t="str">
        <f aca="false">IF($D23=0,"－",IF(DATE(2019,3,31)&gt;=$D23,"○","×"))</f>
        <v>－</v>
      </c>
      <c r="H23" s="45"/>
      <c r="I23" s="36" t="str">
        <f aca="false">IF($D23=0,"－",IF(DATE(2019,4,30)&gt;=$D23,"○","×"))</f>
        <v>－</v>
      </c>
      <c r="J23" s="44"/>
      <c r="K23" s="36" t="str">
        <f aca="false">IF($D23=0,"－",IF(DATE(2019,5,31)&gt;=$D23,"○","×"))</f>
        <v>－</v>
      </c>
      <c r="L23" s="44"/>
      <c r="M23" s="34" t="str">
        <f aca="false">IF($D23=0,"－",IF(DATE(2019,6,30)&gt;=$D23,"○","×"))</f>
        <v>－</v>
      </c>
      <c r="N23" s="45"/>
      <c r="O23" s="36" t="str">
        <f aca="false">IF($D23=0,"－",IF(DATE(2019,7,31)&gt;=$D23,"○","×"))</f>
        <v>－</v>
      </c>
      <c r="P23" s="44"/>
      <c r="Q23" s="36" t="str">
        <f aca="false">IF($D23=0,"－",IF(DATE(2019,8,31)&gt;=$D23,"○","×"))</f>
        <v>－</v>
      </c>
      <c r="R23" s="44"/>
      <c r="S23" s="34" t="str">
        <f aca="false">IF($D23=0,"－",IF(DATE(2019,9,30)&gt;=$D23,"○","×"))</f>
        <v>－</v>
      </c>
      <c r="T23" s="45"/>
      <c r="U23" s="34" t="str">
        <f aca="false">IF($D23=0,"－",IF(DATE(2019,10,31)&gt;=$D23,"○","×"))</f>
        <v>－</v>
      </c>
      <c r="V23" s="45"/>
      <c r="W23" s="34" t="str">
        <f aca="false">IF($D23=0,"－",IF(DATE(2019,11,30)&gt;=$D23,"○","×"))</f>
        <v>－</v>
      </c>
      <c r="X23" s="45"/>
      <c r="Y23" s="36" t="str">
        <f aca="false">IF($D23=0,"－",IF(DATE(2019,12,31)&gt;=$D23,"○","×"))</f>
        <v>－</v>
      </c>
      <c r="Z23" s="44"/>
      <c r="AA23" s="34" t="str">
        <f aca="false">IF($D23=0,"－",IF(DATE(2020,1,31)&gt;=$D23,"○","×"))</f>
        <v>－</v>
      </c>
      <c r="AB23" s="37"/>
      <c r="AC23" s="38"/>
      <c r="AD23" s="39"/>
    </row>
    <row r="24" customFormat="false" ht="18" hidden="false" customHeight="true" outlineLevel="0" collapsed="false">
      <c r="B24" s="40"/>
      <c r="C24" s="41"/>
      <c r="D24" s="47"/>
      <c r="E24" s="43"/>
      <c r="F24" s="44"/>
      <c r="G24" s="34" t="str">
        <f aca="false">IF($D24=0,"－",IF(DATE(2019,3,31)&gt;=$D24,"○","×"))</f>
        <v>－</v>
      </c>
      <c r="H24" s="45"/>
      <c r="I24" s="36" t="str">
        <f aca="false">IF($D24=0,"－",IF(DATE(2019,4,30)&gt;=$D24,"○","×"))</f>
        <v>－</v>
      </c>
      <c r="J24" s="44"/>
      <c r="K24" s="36" t="str">
        <f aca="false">IF($D24=0,"－",IF(DATE(2019,5,31)&gt;=$D24,"○","×"))</f>
        <v>－</v>
      </c>
      <c r="L24" s="44"/>
      <c r="M24" s="34" t="str">
        <f aca="false">IF($D24=0,"－",IF(DATE(2019,6,30)&gt;=$D24,"○","×"))</f>
        <v>－</v>
      </c>
      <c r="N24" s="45"/>
      <c r="O24" s="36" t="str">
        <f aca="false">IF($D24=0,"－",IF(DATE(2019,7,31)&gt;=$D24,"○","×"))</f>
        <v>－</v>
      </c>
      <c r="P24" s="44"/>
      <c r="Q24" s="36" t="str">
        <f aca="false">IF($D24=0,"－",IF(DATE(2019,8,31)&gt;=$D24,"○","×"))</f>
        <v>－</v>
      </c>
      <c r="R24" s="44"/>
      <c r="S24" s="34" t="str">
        <f aca="false">IF($D24=0,"－",IF(DATE(2019,9,30)&gt;=$D24,"○","×"))</f>
        <v>－</v>
      </c>
      <c r="T24" s="45"/>
      <c r="U24" s="34" t="str">
        <f aca="false">IF($D24=0,"－",IF(DATE(2019,10,31)&gt;=$D24,"○","×"))</f>
        <v>－</v>
      </c>
      <c r="V24" s="45"/>
      <c r="W24" s="34" t="str">
        <f aca="false">IF($D24=0,"－",IF(DATE(2019,11,30)&gt;=$D24,"○","×"))</f>
        <v>－</v>
      </c>
      <c r="X24" s="45"/>
      <c r="Y24" s="36" t="str">
        <f aca="false">IF($D24=0,"－",IF(DATE(2019,12,31)&gt;=$D24,"○","×"))</f>
        <v>－</v>
      </c>
      <c r="Z24" s="44"/>
      <c r="AA24" s="34" t="str">
        <f aca="false">IF($D24=0,"－",IF(DATE(2020,1,31)&gt;=$D24,"○","×"))</f>
        <v>－</v>
      </c>
      <c r="AB24" s="37"/>
      <c r="AC24" s="38"/>
      <c r="AD24" s="39"/>
    </row>
    <row r="25" customFormat="false" ht="18" hidden="false" customHeight="true" outlineLevel="0" collapsed="false">
      <c r="B25" s="40"/>
      <c r="C25" s="41"/>
      <c r="D25" s="47"/>
      <c r="E25" s="43"/>
      <c r="F25" s="44"/>
      <c r="G25" s="34" t="str">
        <f aca="false">IF($D25=0,"－",IF(DATE(2019,3,31)&gt;=$D25,"○","×"))</f>
        <v>－</v>
      </c>
      <c r="H25" s="45"/>
      <c r="I25" s="36" t="str">
        <f aca="false">IF($D25=0,"－",IF(DATE(2019,4,30)&gt;=$D25,"○","×"))</f>
        <v>－</v>
      </c>
      <c r="J25" s="44"/>
      <c r="K25" s="36" t="str">
        <f aca="false">IF($D25=0,"－",IF(DATE(2019,5,31)&gt;=$D25,"○","×"))</f>
        <v>－</v>
      </c>
      <c r="L25" s="44"/>
      <c r="M25" s="34" t="str">
        <f aca="false">IF($D25=0,"－",IF(DATE(2019,6,30)&gt;=$D25,"○","×"))</f>
        <v>－</v>
      </c>
      <c r="N25" s="45"/>
      <c r="O25" s="36" t="str">
        <f aca="false">IF($D25=0,"－",IF(DATE(2019,7,31)&gt;=$D25,"○","×"))</f>
        <v>－</v>
      </c>
      <c r="P25" s="44"/>
      <c r="Q25" s="36" t="str">
        <f aca="false">IF($D25=0,"－",IF(DATE(2019,8,31)&gt;=$D25,"○","×"))</f>
        <v>－</v>
      </c>
      <c r="R25" s="44"/>
      <c r="S25" s="34" t="str">
        <f aca="false">IF($D25=0,"－",IF(DATE(2019,9,30)&gt;=$D25,"○","×"))</f>
        <v>－</v>
      </c>
      <c r="T25" s="45"/>
      <c r="U25" s="34" t="str">
        <f aca="false">IF($D25=0,"－",IF(DATE(2019,10,31)&gt;=$D25,"○","×"))</f>
        <v>－</v>
      </c>
      <c r="V25" s="45"/>
      <c r="W25" s="34" t="str">
        <f aca="false">IF($D25=0,"－",IF(DATE(2019,11,30)&gt;=$D25,"○","×"))</f>
        <v>－</v>
      </c>
      <c r="X25" s="45"/>
      <c r="Y25" s="36" t="str">
        <f aca="false">IF($D25=0,"－",IF(DATE(2019,12,31)&gt;=$D25,"○","×"))</f>
        <v>－</v>
      </c>
      <c r="Z25" s="44"/>
      <c r="AA25" s="34" t="str">
        <f aca="false">IF($D25=0,"－",IF(DATE(2020,1,31)&gt;=$D25,"○","×"))</f>
        <v>－</v>
      </c>
      <c r="AB25" s="37"/>
      <c r="AC25" s="38"/>
      <c r="AD25" s="39"/>
    </row>
    <row r="26" customFormat="false" ht="18" hidden="false" customHeight="true" outlineLevel="0" collapsed="false">
      <c r="B26" s="40"/>
      <c r="C26" s="41"/>
      <c r="D26" s="47"/>
      <c r="E26" s="43"/>
      <c r="F26" s="44"/>
      <c r="G26" s="34" t="str">
        <f aca="false">IF($D26=0,"－",IF(DATE(2019,3,31)&gt;=$D26,"○","×"))</f>
        <v>－</v>
      </c>
      <c r="H26" s="45"/>
      <c r="I26" s="36" t="str">
        <f aca="false">IF($D26=0,"－",IF(DATE(2019,4,30)&gt;=$D26,"○","×"))</f>
        <v>－</v>
      </c>
      <c r="J26" s="44"/>
      <c r="K26" s="36" t="str">
        <f aca="false">IF($D26=0,"－",IF(DATE(2019,5,31)&gt;=$D26,"○","×"))</f>
        <v>－</v>
      </c>
      <c r="L26" s="44"/>
      <c r="M26" s="34" t="str">
        <f aca="false">IF($D26=0,"－",IF(DATE(2019,6,30)&gt;=$D26,"○","×"))</f>
        <v>－</v>
      </c>
      <c r="N26" s="45"/>
      <c r="O26" s="36" t="str">
        <f aca="false">IF($D26=0,"－",IF(DATE(2019,7,31)&gt;=$D26,"○","×"))</f>
        <v>－</v>
      </c>
      <c r="P26" s="44"/>
      <c r="Q26" s="36" t="str">
        <f aca="false">IF($D26=0,"－",IF(DATE(2019,8,31)&gt;=$D26,"○","×"))</f>
        <v>－</v>
      </c>
      <c r="R26" s="44"/>
      <c r="S26" s="34" t="str">
        <f aca="false">IF($D26=0,"－",IF(DATE(2019,9,30)&gt;=$D26,"○","×"))</f>
        <v>－</v>
      </c>
      <c r="T26" s="45"/>
      <c r="U26" s="34" t="str">
        <f aca="false">IF($D26=0,"－",IF(DATE(2019,10,31)&gt;=$D26,"○","×"))</f>
        <v>－</v>
      </c>
      <c r="V26" s="45"/>
      <c r="W26" s="34" t="str">
        <f aca="false">IF($D26=0,"－",IF(DATE(2019,11,30)&gt;=$D26,"○","×"))</f>
        <v>－</v>
      </c>
      <c r="X26" s="45"/>
      <c r="Y26" s="36" t="str">
        <f aca="false">IF($D26=0,"－",IF(DATE(2019,12,31)&gt;=$D26,"○","×"))</f>
        <v>－</v>
      </c>
      <c r="Z26" s="44"/>
      <c r="AA26" s="34" t="str">
        <f aca="false">IF($D26=0,"－",IF(DATE(2020,1,31)&gt;=$D26,"○","×"))</f>
        <v>－</v>
      </c>
      <c r="AB26" s="37"/>
      <c r="AC26" s="38"/>
      <c r="AD26" s="39"/>
    </row>
    <row r="27" customFormat="false" ht="18" hidden="false" customHeight="true" outlineLevel="0" collapsed="false">
      <c r="B27" s="40"/>
      <c r="C27" s="41"/>
      <c r="D27" s="47"/>
      <c r="E27" s="43"/>
      <c r="F27" s="44"/>
      <c r="G27" s="34" t="str">
        <f aca="false">IF($D27=0,"－",IF(DATE(2019,3,31)&gt;=$D27,"○","×"))</f>
        <v>－</v>
      </c>
      <c r="H27" s="45"/>
      <c r="I27" s="36" t="str">
        <f aca="false">IF($D27=0,"－",IF(DATE(2019,4,30)&gt;=$D27,"○","×"))</f>
        <v>－</v>
      </c>
      <c r="J27" s="44"/>
      <c r="K27" s="36" t="str">
        <f aca="false">IF($D27=0,"－",IF(DATE(2019,5,31)&gt;=$D27,"○","×"))</f>
        <v>－</v>
      </c>
      <c r="L27" s="44"/>
      <c r="M27" s="34" t="str">
        <f aca="false">IF($D27=0,"－",IF(DATE(2019,6,30)&gt;=$D27,"○","×"))</f>
        <v>－</v>
      </c>
      <c r="N27" s="45"/>
      <c r="O27" s="36" t="str">
        <f aca="false">IF($D27=0,"－",IF(DATE(2019,7,31)&gt;=$D27,"○","×"))</f>
        <v>－</v>
      </c>
      <c r="P27" s="44"/>
      <c r="Q27" s="36" t="str">
        <f aca="false">IF($D27=0,"－",IF(DATE(2019,8,31)&gt;=$D27,"○","×"))</f>
        <v>－</v>
      </c>
      <c r="R27" s="44"/>
      <c r="S27" s="34" t="str">
        <f aca="false">IF($D27=0,"－",IF(DATE(2019,9,30)&gt;=$D27,"○","×"))</f>
        <v>－</v>
      </c>
      <c r="T27" s="45"/>
      <c r="U27" s="34" t="str">
        <f aca="false">IF($D27=0,"－",IF(DATE(2019,10,31)&gt;=$D27,"○","×"))</f>
        <v>－</v>
      </c>
      <c r="V27" s="45"/>
      <c r="W27" s="34" t="str">
        <f aca="false">IF($D27=0,"－",IF(DATE(2019,11,30)&gt;=$D27,"○","×"))</f>
        <v>－</v>
      </c>
      <c r="X27" s="45"/>
      <c r="Y27" s="36" t="str">
        <f aca="false">IF($D27=0,"－",IF(DATE(2019,12,31)&gt;=$D27,"○","×"))</f>
        <v>－</v>
      </c>
      <c r="Z27" s="44"/>
      <c r="AA27" s="34" t="str">
        <f aca="false">IF($D27=0,"－",IF(DATE(2020,1,31)&gt;=$D27,"○","×"))</f>
        <v>－</v>
      </c>
      <c r="AB27" s="37"/>
      <c r="AC27" s="38"/>
      <c r="AD27" s="39"/>
    </row>
    <row r="28" customFormat="false" ht="18" hidden="false" customHeight="true" outlineLevel="0" collapsed="false">
      <c r="B28" s="40"/>
      <c r="C28" s="41"/>
      <c r="D28" s="47"/>
      <c r="E28" s="43"/>
      <c r="F28" s="44"/>
      <c r="G28" s="34" t="str">
        <f aca="false">IF($D28=0,"－",IF(DATE(2019,3,31)&gt;=$D28,"○","×"))</f>
        <v>－</v>
      </c>
      <c r="H28" s="45"/>
      <c r="I28" s="36" t="str">
        <f aca="false">IF($D28=0,"－",IF(DATE(2019,4,30)&gt;=$D28,"○","×"))</f>
        <v>－</v>
      </c>
      <c r="J28" s="44"/>
      <c r="K28" s="36" t="str">
        <f aca="false">IF($D28=0,"－",IF(DATE(2019,5,31)&gt;=$D28,"○","×"))</f>
        <v>－</v>
      </c>
      <c r="L28" s="44"/>
      <c r="M28" s="34" t="str">
        <f aca="false">IF($D28=0,"－",IF(DATE(2019,6,30)&gt;=$D28,"○","×"))</f>
        <v>－</v>
      </c>
      <c r="N28" s="45"/>
      <c r="O28" s="36" t="str">
        <f aca="false">IF($D28=0,"－",IF(DATE(2019,7,31)&gt;=$D28,"○","×"))</f>
        <v>－</v>
      </c>
      <c r="P28" s="44"/>
      <c r="Q28" s="36" t="str">
        <f aca="false">IF($D28=0,"－",IF(DATE(2019,8,31)&gt;=$D28,"○","×"))</f>
        <v>－</v>
      </c>
      <c r="R28" s="44"/>
      <c r="S28" s="34" t="str">
        <f aca="false">IF($D28=0,"－",IF(DATE(2019,9,30)&gt;=$D28,"○","×"))</f>
        <v>－</v>
      </c>
      <c r="T28" s="45"/>
      <c r="U28" s="34" t="str">
        <f aca="false">IF($D28=0,"－",IF(DATE(2019,10,31)&gt;=$D28,"○","×"))</f>
        <v>－</v>
      </c>
      <c r="V28" s="45"/>
      <c r="W28" s="34" t="str">
        <f aca="false">IF($D28=0,"－",IF(DATE(2019,11,30)&gt;=$D28,"○","×"))</f>
        <v>－</v>
      </c>
      <c r="X28" s="45"/>
      <c r="Y28" s="36" t="str">
        <f aca="false">IF($D28=0,"－",IF(DATE(2019,12,31)&gt;=$D28,"○","×"))</f>
        <v>－</v>
      </c>
      <c r="Z28" s="44"/>
      <c r="AA28" s="34" t="str">
        <f aca="false">IF($D28=0,"－",IF(DATE(2020,1,31)&gt;=$D28,"○","×"))</f>
        <v>－</v>
      </c>
      <c r="AB28" s="37"/>
      <c r="AC28" s="38"/>
      <c r="AD28" s="39"/>
    </row>
    <row r="29" customFormat="false" ht="18" hidden="false" customHeight="true" outlineLevel="0" collapsed="false">
      <c r="B29" s="48"/>
      <c r="C29" s="49"/>
      <c r="D29" s="50"/>
      <c r="E29" s="51"/>
      <c r="F29" s="52"/>
      <c r="G29" s="34" t="str">
        <f aca="false">IF($D29=0,"－",IF(DATE(2019,3,31)&gt;=$D29,"○","×"))</f>
        <v>－</v>
      </c>
      <c r="H29" s="53"/>
      <c r="I29" s="36" t="str">
        <f aca="false">IF($D29=0,"－",IF(DATE(2019,4,30)&gt;=$D29,"○","×"))</f>
        <v>－</v>
      </c>
      <c r="J29" s="52"/>
      <c r="K29" s="36" t="str">
        <f aca="false">IF($D29=0,"－",IF(DATE(2019,5,31)&gt;=$D29,"○","×"))</f>
        <v>－</v>
      </c>
      <c r="L29" s="52"/>
      <c r="M29" s="34" t="str">
        <f aca="false">IF($D29=0,"－",IF(DATE(2019,6,30)&gt;=$D29,"○","×"))</f>
        <v>－</v>
      </c>
      <c r="N29" s="53"/>
      <c r="O29" s="36" t="str">
        <f aca="false">IF($D29=0,"－",IF(DATE(2019,7,31)&gt;=$D29,"○","×"))</f>
        <v>－</v>
      </c>
      <c r="P29" s="52"/>
      <c r="Q29" s="36" t="str">
        <f aca="false">IF($D29=0,"－",IF(DATE(2019,8,31)&gt;=$D29,"○","×"))</f>
        <v>－</v>
      </c>
      <c r="R29" s="52"/>
      <c r="S29" s="34" t="str">
        <f aca="false">IF($D29=0,"－",IF(DATE(2019,9,30)&gt;=$D29,"○","×"))</f>
        <v>－</v>
      </c>
      <c r="T29" s="53"/>
      <c r="U29" s="34" t="str">
        <f aca="false">IF($D29=0,"－",IF(DATE(2019,10,31)&gt;=$D29,"○","×"))</f>
        <v>－</v>
      </c>
      <c r="V29" s="53"/>
      <c r="W29" s="34" t="str">
        <f aca="false">IF($D29=0,"－",IF(DATE(2019,11,30)&gt;=$D29,"○","×"))</f>
        <v>－</v>
      </c>
      <c r="X29" s="53"/>
      <c r="Y29" s="36" t="str">
        <f aca="false">IF($D29=0,"－",IF(DATE(2019,12,31)&gt;=$D29,"○","×"))</f>
        <v>－</v>
      </c>
      <c r="Z29" s="52"/>
      <c r="AA29" s="34" t="str">
        <f aca="false">IF($D29=0,"－",IF(DATE(2020,1,31)&gt;=$D29,"○","×"))</f>
        <v>－</v>
      </c>
      <c r="AB29" s="37"/>
      <c r="AC29" s="38"/>
      <c r="AD29" s="39"/>
    </row>
    <row r="30" customFormat="false" ht="35.25" hidden="false" customHeight="true" outlineLevel="0" collapsed="false">
      <c r="B30" s="54" t="s">
        <v>44</v>
      </c>
      <c r="C30" s="54"/>
      <c r="D30" s="54"/>
      <c r="E30" s="54"/>
      <c r="F30" s="55" t="n">
        <f aca="false">SUM(F15:F29)</f>
        <v>0</v>
      </c>
      <c r="G30" s="55"/>
      <c r="H30" s="56" t="n">
        <f aca="false">SUM(H15:H29)</f>
        <v>0</v>
      </c>
      <c r="I30" s="56"/>
      <c r="J30" s="57" t="n">
        <f aca="false">SUM(J15:J29)</f>
        <v>0</v>
      </c>
      <c r="K30" s="57"/>
      <c r="L30" s="55" t="n">
        <f aca="false">SUM(L15:L29)</f>
        <v>0</v>
      </c>
      <c r="M30" s="55"/>
      <c r="N30" s="56" t="n">
        <f aca="false">SUM(N15:N29)</f>
        <v>0</v>
      </c>
      <c r="O30" s="56"/>
      <c r="P30" s="57" t="n">
        <f aca="false">SUM(P15:P29)</f>
        <v>0</v>
      </c>
      <c r="Q30" s="57"/>
      <c r="R30" s="55" t="n">
        <f aca="false">SUM(R15:R29)</f>
        <v>0</v>
      </c>
      <c r="S30" s="55"/>
      <c r="T30" s="58" t="n">
        <f aca="false">SUM(T15:T29)</f>
        <v>0</v>
      </c>
      <c r="U30" s="58"/>
      <c r="V30" s="58" t="n">
        <f aca="false">SUM(V15:V29)</f>
        <v>0</v>
      </c>
      <c r="W30" s="58"/>
      <c r="X30" s="56" t="n">
        <f aca="false">SUM(X15:X29)</f>
        <v>0</v>
      </c>
      <c r="Y30" s="56"/>
      <c r="Z30" s="55" t="n">
        <f aca="false">SUM(Z15:Z29)</f>
        <v>0</v>
      </c>
      <c r="AA30" s="55"/>
      <c r="AB30" s="59" t="n">
        <f aca="false">SUM(F30:AA30)</f>
        <v>0</v>
      </c>
      <c r="AC30" s="60" t="e">
        <f aca="false">AB30/AB31</f>
        <v>#DIV/0!</v>
      </c>
      <c r="AD30" s="39"/>
    </row>
    <row r="31" customFormat="false" ht="35.25" hidden="true" customHeight="true" outlineLevel="0" collapsed="false">
      <c r="B31" s="61"/>
      <c r="C31" s="62"/>
      <c r="D31" s="62"/>
      <c r="E31" s="63"/>
      <c r="F31" s="64" t="n">
        <f aca="false">IF(F30&gt;0,1,0)</f>
        <v>0</v>
      </c>
      <c r="G31" s="64"/>
      <c r="H31" s="64" t="n">
        <f aca="false">IF(H30&gt;0,1,0)</f>
        <v>0</v>
      </c>
      <c r="I31" s="64"/>
      <c r="J31" s="64" t="n">
        <f aca="false">IF(J30&gt;0,1,0)</f>
        <v>0</v>
      </c>
      <c r="K31" s="64"/>
      <c r="L31" s="64" t="n">
        <f aca="false">IF(L30&gt;0,1,0)</f>
        <v>0</v>
      </c>
      <c r="M31" s="64"/>
      <c r="N31" s="64" t="n">
        <f aca="false">IF(N30&gt;0,1,0)</f>
        <v>0</v>
      </c>
      <c r="O31" s="64"/>
      <c r="P31" s="64" t="n">
        <f aca="false">IF(P30&gt;0,1,0)</f>
        <v>0</v>
      </c>
      <c r="Q31" s="64"/>
      <c r="R31" s="64" t="n">
        <f aca="false">IF(R30&gt;0,1,0)</f>
        <v>0</v>
      </c>
      <c r="S31" s="64"/>
      <c r="T31" s="64" t="n">
        <f aca="false">IF(T30&gt;0,1,0)</f>
        <v>0</v>
      </c>
      <c r="U31" s="64"/>
      <c r="V31" s="64" t="n">
        <f aca="false">IF(V30&gt;0,1,0)</f>
        <v>0</v>
      </c>
      <c r="W31" s="64"/>
      <c r="X31" s="64" t="n">
        <f aca="false">IF(X30&gt;0,1,0)</f>
        <v>0</v>
      </c>
      <c r="Y31" s="64"/>
      <c r="Z31" s="64" t="n">
        <f aca="false">IF(Z30&gt;0,1,0)</f>
        <v>0</v>
      </c>
      <c r="AA31" s="64"/>
      <c r="AB31" s="65" t="n">
        <f aca="false">SUM(F31:AA31)</f>
        <v>0</v>
      </c>
      <c r="AC31" s="66"/>
      <c r="AD31" s="39"/>
    </row>
    <row r="32" customFormat="false" ht="36" hidden="false" customHeight="true" outlineLevel="0" collapsed="false">
      <c r="B32" s="67" t="s">
        <v>45</v>
      </c>
      <c r="C32" s="67"/>
      <c r="D32" s="67"/>
      <c r="E32" s="67"/>
      <c r="F32" s="64" t="n">
        <f aca="false">SUMPRODUCT(($E$15:$E$29="介護")*(G$15:G$29="○"),(F$15:F$29))</f>
        <v>0</v>
      </c>
      <c r="G32" s="64" t="e">
        <f aca="false">SUMIF(F40:F48,"介護",#REF!)</f>
        <v>#REF!</v>
      </c>
      <c r="H32" s="68" t="n">
        <f aca="false">SUMPRODUCT(($E$15:$E$29="介護")*(I$15:I$29="○"),(H$15:H$29))</f>
        <v>0</v>
      </c>
      <c r="I32" s="68" t="e">
        <f aca="false">SUMIF(H40:H48,"介護",#REF!)</f>
        <v>#REF!</v>
      </c>
      <c r="J32" s="69" t="n">
        <f aca="false">SUMPRODUCT(($E$15:$E$29="介護")*(K$15:K$29="○"),(J$15:J$29))</f>
        <v>0</v>
      </c>
      <c r="K32" s="69" t="e">
        <f aca="false">SUMIF(J40:J48,"介護",#REF!)</f>
        <v>#REF!</v>
      </c>
      <c r="L32" s="64" t="n">
        <f aca="false">SUMPRODUCT(($E$15:$E$29="介護")*(M$15:M$29="○"),(L$15:L$29))</f>
        <v>0</v>
      </c>
      <c r="M32" s="64" t="e">
        <f aca="false">SUMIF(L40:L48,"介護",#REF!)</f>
        <v>#REF!</v>
      </c>
      <c r="N32" s="68" t="n">
        <f aca="false">SUMPRODUCT(($E$15:$E$29="介護")*(O$15:O$29="○"),(N$15:N$29))</f>
        <v>0</v>
      </c>
      <c r="O32" s="68" t="e">
        <f aca="false">SUMIF(N40:N48,"介護",#REF!)</f>
        <v>#REF!</v>
      </c>
      <c r="P32" s="69" t="n">
        <f aca="false">SUMPRODUCT(($E$15:$E$29="介護")*(Q$15:Q$29="○"),(P$15:P$29))</f>
        <v>0</v>
      </c>
      <c r="Q32" s="69" t="e">
        <f aca="false">SUMIF(P40:P48,"介護",#REF!)</f>
        <v>#REF!</v>
      </c>
      <c r="R32" s="64" t="n">
        <f aca="false">SUMPRODUCT(($E$15:$E$29="介護")*(S$15:S$29="○"),(R$15:R$29))</f>
        <v>0</v>
      </c>
      <c r="S32" s="64" t="e">
        <f aca="false">SUMIF(R40:R48,"介護",#REF!)</f>
        <v>#REF!</v>
      </c>
      <c r="T32" s="70" t="n">
        <f aca="false">SUMPRODUCT(($E$15:$E$29="介護")*(U$15:U$29="○"),(T$15:T$29))</f>
        <v>0</v>
      </c>
      <c r="U32" s="70" t="e">
        <f aca="false">SUMIF(T40:T48,"介護",#REF!)</f>
        <v>#REF!</v>
      </c>
      <c r="V32" s="70" t="n">
        <f aca="false">SUMPRODUCT(($E$15:$E$29="介護")*(W$15:W$29="○"),(V$15:V$29))</f>
        <v>0</v>
      </c>
      <c r="W32" s="70" t="e">
        <f aca="false">SUMIF(V40:V48,"介護",#REF!)</f>
        <v>#REF!</v>
      </c>
      <c r="X32" s="68" t="n">
        <f aca="false">SUMPRODUCT(($E$15:$E$29="介護")*(Y$15:Y$29="○"),(X$15:X$29))</f>
        <v>0</v>
      </c>
      <c r="Y32" s="68" t="e">
        <f aca="false">SUMIF(X40:X48,"介護",#REF!)</f>
        <v>#REF!</v>
      </c>
      <c r="Z32" s="64" t="n">
        <f aca="false">SUMPRODUCT(($E$15:$E$29="介護")*(AA$15:AA$29="○"),(Z$15:Z$29))</f>
        <v>0</v>
      </c>
      <c r="AA32" s="64" t="e">
        <f aca="false">SUMIF(Z40:Z48,"介護",#REF!)</f>
        <v>#REF!</v>
      </c>
      <c r="AB32" s="71" t="n">
        <f aca="false">F32+H32+J32+L32+N32+P32+R32+T32+V32+X32+Z32</f>
        <v>0</v>
      </c>
      <c r="AC32" s="72" t="e">
        <f aca="false">AB32/AB31</f>
        <v>#DIV/0!</v>
      </c>
      <c r="AD32" s="39"/>
    </row>
    <row r="33" customFormat="false" ht="36" hidden="false" customHeight="true" outlineLevel="0" collapsed="false">
      <c r="B33" s="73" t="s">
        <v>46</v>
      </c>
      <c r="C33" s="73"/>
      <c r="D33" s="73"/>
      <c r="E33" s="73"/>
      <c r="F33" s="74" t="n">
        <f aca="false">SUMPRODUCT(($E$15:$E$29="介護")*(G$15:G$29="○"),(F$15:F$29))+SUMPRODUCT(($E$15:$E$29="基礎")*(G$15:G$29="○"),(F$15:F$29))+SUMPRODUCT(($E$15:$E$29="１級")*(G$15:G$29="○"),(F$15:F$29))+SUMPRODUCT(($E$15:$E$29="実務者")*(G$15:G$29="○"),(F$15:F$29))</f>
        <v>0</v>
      </c>
      <c r="G33" s="74" t="e">
        <f aca="false">SUMIF(F41:F49,"介護",#REF!)</f>
        <v>#REF!</v>
      </c>
      <c r="H33" s="74" t="n">
        <f aca="false">SUMPRODUCT(($E$15:$E$29="介護")*(I$15:I$29="○"),(H$15:H$29))+SUMPRODUCT(($E$15:$E$29="基礎")*(I$15:I$29="○"),(H$15:H$29))+SUMPRODUCT(($E$15:$E$29="１級")*(I$15:I$29="○"),(H$15:H$29))+SUMPRODUCT(($E$15:$E$29="実務者")*(I$15:I$29="○"),(H$15:H$29))</f>
        <v>0</v>
      </c>
      <c r="I33" s="74" t="e">
        <f aca="false">SUMIF(H41:H49,"介護",#REF!)</f>
        <v>#REF!</v>
      </c>
      <c r="J33" s="74" t="n">
        <f aca="false">SUMPRODUCT(($E$15:$E$29="介護")*(K$15:K$29="○"),(J$15:J$29))+SUMPRODUCT(($E$15:$E$29="基礎")*(K$15:K$29="○"),(J$15:J$29))+SUMPRODUCT(($E$15:$E$29="１級")*(K$15:K$29="○"),(J$15:J$29))+SUMPRODUCT(($E$15:$E$29="実務者")*(K$15:K$29="○"),(J$15:J$29))</f>
        <v>0</v>
      </c>
      <c r="K33" s="74" t="e">
        <f aca="false">SUMIF(J41:J49,"介護",#REF!)</f>
        <v>#REF!</v>
      </c>
      <c r="L33" s="74" t="n">
        <f aca="false">SUMPRODUCT(($E$15:$E$29="介護")*(M$15:M$29="○"),(L$15:L$29))+SUMPRODUCT(($E$15:$E$29="基礎")*(M$15:M$29="○"),(L$15:L$29))+SUMPRODUCT(($E$15:$E$29="１級")*(M$15:M$29="○"),(L$15:L$29))+SUMPRODUCT(($E$15:$E$29="実務者")*(M$15:M$29="○"),(L$15:L$29))</f>
        <v>0</v>
      </c>
      <c r="M33" s="74" t="e">
        <f aca="false">SUMIF(L41:L49,"介護",#REF!)</f>
        <v>#REF!</v>
      </c>
      <c r="N33" s="74" t="n">
        <f aca="false">SUMPRODUCT(($E$15:$E$29="介護")*(O$15:O$29="○"),(N$15:N$29))+SUMPRODUCT(($E$15:$E$29="基礎")*(O$15:O$29="○"),(N$15:N$29))+SUMPRODUCT(($E$15:$E$29="１級")*(O$15:O$29="○"),(N$15:N$29))+SUMPRODUCT(($E$15:$E$29="実務者")*(O$15:O$29="○"),(N$15:N$29))</f>
        <v>0</v>
      </c>
      <c r="O33" s="74" t="e">
        <f aca="false">SUMIF(N41:N49,"介護",#REF!)</f>
        <v>#REF!</v>
      </c>
      <c r="P33" s="74" t="n">
        <f aca="false">SUMPRODUCT(($E$15:$E$29="介護")*(Q$15:Q$29="○"),(P$15:P$29))+SUMPRODUCT(($E$15:$E$29="基礎")*(Q$15:Q$29="○"),(P$15:P$29))+SUMPRODUCT(($E$15:$E$29="１級")*(Q$15:Q$29="○"),(P$15:P$29))+SUMPRODUCT(($E$15:$E$29="実務者")*(Q$15:Q$29="○"),(P$15:P$29))</f>
        <v>0</v>
      </c>
      <c r="Q33" s="74" t="e">
        <f aca="false">SUMIF(P41:P49,"介護",#REF!)</f>
        <v>#REF!</v>
      </c>
      <c r="R33" s="74" t="n">
        <f aca="false">SUMPRODUCT(($E$15:$E$29="介護")*(S$15:S$29="○"),(R$15:R$29))+SUMPRODUCT(($E$15:$E$29="基礎")*(S$15:S$29="○"),(R$15:R$29))+SUMPRODUCT(($E$15:$E$29="１級")*(S$15:S$29="○"),(R$15:R$29))+SUMPRODUCT(($E$15:$E$29="実務者")*(S$15:S$29="○"),(R$15:R$29))</f>
        <v>0</v>
      </c>
      <c r="S33" s="74" t="e">
        <f aca="false">SUMIF(R41:R49,"介護",#REF!)</f>
        <v>#REF!</v>
      </c>
      <c r="T33" s="74" t="n">
        <f aca="false">SUMPRODUCT(($E$15:$E$29="介護")*(U$15:U$29="○"),(T$15:T$29))+SUMPRODUCT(($E$15:$E$29="基礎")*(U$15:U$29="○"),(T$15:T$29))+SUMPRODUCT(($E$15:$E$29="１級")*(U$15:U$29="○"),(T$15:T$29))+SUMPRODUCT(($E$15:$E$29="実務者")*(U$15:U$29="○"),(T$15:T$29))</f>
        <v>0</v>
      </c>
      <c r="U33" s="74" t="e">
        <f aca="false">SUMIF(T41:T49,"介護",#REF!)</f>
        <v>#REF!</v>
      </c>
      <c r="V33" s="74" t="n">
        <f aca="false">SUMPRODUCT(($E$15:$E$29="介護")*(W$15:W$29="○"),(V$15:V$29))+SUMPRODUCT(($E$15:$E$29="基礎")*(W$15:W$29="○"),(V$15:V$29))+SUMPRODUCT(($E$15:$E$29="１級")*(W$15:W$29="○"),(V$15:V$29))+SUMPRODUCT(($E$15:$E$29="実務者")*(W$15:W$29="○"),(V$15:V$29))</f>
        <v>0</v>
      </c>
      <c r="W33" s="74" t="e">
        <f aca="false">SUMIF(V41:V49,"介護",#REF!)</f>
        <v>#REF!</v>
      </c>
      <c r="X33" s="74" t="n">
        <f aca="false">SUMPRODUCT(($E$15:$E$29="介護")*(Y$15:Y$29="○"),(X$15:X$29))+SUMPRODUCT(($E$15:$E$29="基礎")*(Y$15:Y$29="○"),(X$15:X$29))+SUMPRODUCT(($E$15:$E$29="１級")*(Y$15:Y$29="○"),(X$15:X$29))+SUMPRODUCT(($E$15:$E$29="実務者")*(Y$15:Y$29="○"),(X$15:X$29))</f>
        <v>0</v>
      </c>
      <c r="Y33" s="74" t="e">
        <f aca="false">SUMIF(X41:X49,"介護",#REF!)</f>
        <v>#REF!</v>
      </c>
      <c r="Z33" s="74" t="n">
        <f aca="false">SUMPRODUCT(($E$15:$E$29="介護")*(AA$15:AA$29="○"),(Z$15:Z$29))+SUMPRODUCT(($E$15:$E$29="基礎")*(AA$15:AA$29="○"),(Z$15:Z$29))+SUMPRODUCT(($E$15:$E$29="１級")*(AA$15:AA$29="○"),(Z$15:Z$29))+SUMPRODUCT(($E$15:$E$29="実務者")*(AA$15:AA$29="○"),(Z$15:Z$29))</f>
        <v>0</v>
      </c>
      <c r="AA33" s="74" t="e">
        <f aca="false">SUMIF(Z41:Z49,"介護",#REF!)</f>
        <v>#REF!</v>
      </c>
      <c r="AB33" s="75" t="n">
        <f aca="false">F33+H33+J33+L33+N33+P33+R33+T33+V33+X33+Z33</f>
        <v>0</v>
      </c>
      <c r="AC33" s="76" t="e">
        <f aca="false">AB33/AB31</f>
        <v>#DIV/0!</v>
      </c>
      <c r="AD33" s="39"/>
    </row>
    <row r="34" customFormat="false" ht="15.95" hidden="false" customHeight="true" outlineLevel="0" collapsed="false">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7"/>
    </row>
    <row r="35" customFormat="false" ht="18.75" hidden="false" customHeight="true" outlineLevel="0" collapsed="false">
      <c r="B35" s="7"/>
      <c r="C35" s="7"/>
      <c r="D35" s="7"/>
      <c r="E35" s="7"/>
      <c r="F35" s="7"/>
      <c r="G35" s="7"/>
      <c r="H35" s="7"/>
      <c r="I35" s="7"/>
      <c r="J35" s="7"/>
      <c r="K35" s="7"/>
      <c r="L35" s="7"/>
      <c r="M35" s="7"/>
      <c r="N35" s="7"/>
      <c r="O35" s="7"/>
      <c r="P35" s="7"/>
      <c r="Q35" s="7"/>
      <c r="R35" s="7"/>
      <c r="S35" s="7"/>
      <c r="T35" s="7"/>
      <c r="U35" s="7"/>
      <c r="V35" s="7"/>
      <c r="W35" s="7"/>
      <c r="X35" s="7"/>
      <c r="Y35" s="7"/>
      <c r="Z35" s="78" t="s">
        <v>47</v>
      </c>
      <c r="AA35" s="78"/>
      <c r="AB35" s="79" t="s">
        <v>48</v>
      </c>
      <c r="AC35" s="80" t="e">
        <f aca="false">AC32/AC30</f>
        <v>#DIV/0!</v>
      </c>
    </row>
    <row r="36" customFormat="false" ht="18.75" hidden="false" customHeight="true" outlineLevel="0" collapsed="false">
      <c r="B36" s="81" t="s">
        <v>49</v>
      </c>
      <c r="C36" s="77"/>
      <c r="D36" s="82"/>
      <c r="E36" s="83"/>
      <c r="F36" s="83"/>
      <c r="G36" s="83"/>
      <c r="H36" s="83"/>
      <c r="I36" s="83"/>
      <c r="J36" s="83"/>
      <c r="K36" s="83"/>
      <c r="L36" s="83"/>
      <c r="M36" s="83"/>
      <c r="N36" s="83"/>
      <c r="O36" s="83"/>
      <c r="P36" s="83"/>
      <c r="Q36" s="83"/>
      <c r="R36" s="83"/>
      <c r="S36" s="83"/>
      <c r="T36" s="83"/>
      <c r="U36" s="83"/>
      <c r="V36" s="83"/>
      <c r="W36" s="83"/>
      <c r="X36" s="83"/>
      <c r="Y36" s="83"/>
      <c r="Z36" s="78"/>
      <c r="AA36" s="78"/>
      <c r="AB36" s="84" t="s">
        <v>50</v>
      </c>
      <c r="AC36" s="85" t="e">
        <f aca="false">AC33/AC30</f>
        <v>#DIV/0!</v>
      </c>
      <c r="AD36" s="39"/>
    </row>
    <row r="37" customFormat="false" ht="11.25" hidden="false" customHeight="true" outlineLevel="0" collapsed="false">
      <c r="B37" s="86"/>
      <c r="C37" s="77"/>
      <c r="D37" s="82"/>
      <c r="E37" s="83"/>
      <c r="F37" s="83"/>
      <c r="G37" s="83"/>
      <c r="H37" s="83"/>
      <c r="I37" s="83"/>
      <c r="J37" s="83"/>
      <c r="K37" s="83"/>
      <c r="L37" s="83"/>
      <c r="M37" s="83"/>
      <c r="N37" s="83"/>
      <c r="O37" s="83"/>
      <c r="P37" s="83"/>
      <c r="Q37" s="83"/>
      <c r="R37" s="83"/>
      <c r="S37" s="83"/>
      <c r="T37" s="83"/>
      <c r="U37" s="83"/>
      <c r="V37" s="83"/>
      <c r="W37" s="83"/>
      <c r="X37" s="83"/>
      <c r="Y37" s="83"/>
      <c r="Z37" s="83"/>
      <c r="AA37" s="83"/>
      <c r="AB37" s="83"/>
      <c r="AC37" s="87"/>
      <c r="AD37" s="39"/>
    </row>
    <row r="38" customFormat="false" ht="15.75" hidden="false" customHeight="true" outlineLevel="0" collapsed="false">
      <c r="B38" s="7" t="s">
        <v>51</v>
      </c>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row>
    <row r="39" customFormat="false" ht="15.95" hidden="false" customHeight="true" outlineLevel="0" collapsed="false">
      <c r="B39" s="88" t="s">
        <v>52</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row>
    <row r="40" customFormat="false" ht="15.95" hidden="false" customHeight="true" outlineLevel="0" collapsed="false">
      <c r="B40" s="89" t="s">
        <v>53</v>
      </c>
      <c r="C40" s="89"/>
      <c r="D40" s="89"/>
      <c r="E40" s="7"/>
      <c r="F40" s="7"/>
      <c r="G40" s="7"/>
      <c r="H40" s="7"/>
      <c r="I40" s="7"/>
      <c r="J40" s="7"/>
      <c r="K40" s="7"/>
      <c r="L40" s="7"/>
      <c r="M40" s="7"/>
      <c r="N40" s="7"/>
      <c r="O40" s="7"/>
      <c r="P40" s="7"/>
      <c r="Q40" s="7"/>
      <c r="R40" s="7"/>
      <c r="S40" s="7"/>
      <c r="T40" s="7"/>
      <c r="U40" s="7"/>
      <c r="V40" s="7"/>
      <c r="W40" s="7"/>
      <c r="X40" s="7"/>
      <c r="Y40" s="7"/>
      <c r="Z40" s="7"/>
      <c r="AA40" s="7"/>
      <c r="AB40" s="7"/>
      <c r="AC40" s="88"/>
    </row>
    <row r="41" customFormat="false" ht="15.95" hidden="false" customHeight="true" outlineLevel="0" collapsed="false">
      <c r="B41" s="89"/>
      <c r="C41" s="89" t="s">
        <v>54</v>
      </c>
      <c r="D41" s="89"/>
      <c r="E41" s="7"/>
      <c r="F41" s="7"/>
      <c r="G41" s="7"/>
      <c r="H41" s="7"/>
      <c r="I41" s="7"/>
      <c r="J41" s="7"/>
      <c r="K41" s="7"/>
      <c r="L41" s="7"/>
      <c r="M41" s="7"/>
      <c r="N41" s="7"/>
      <c r="O41" s="7"/>
      <c r="P41" s="7"/>
      <c r="Q41" s="7"/>
      <c r="R41" s="7"/>
      <c r="S41" s="7"/>
      <c r="T41" s="7"/>
      <c r="U41" s="7"/>
      <c r="V41" s="7"/>
      <c r="W41" s="7"/>
      <c r="X41" s="7"/>
      <c r="Y41" s="7"/>
      <c r="Z41" s="7"/>
      <c r="AA41" s="7"/>
      <c r="AB41" s="7"/>
      <c r="AC41" s="88"/>
    </row>
    <row r="42" customFormat="false" ht="15.95" hidden="false" customHeight="true" outlineLevel="0" collapsed="false">
      <c r="B42" s="89"/>
      <c r="C42" s="89" t="s">
        <v>55</v>
      </c>
      <c r="D42" s="90"/>
      <c r="E42" s="9"/>
      <c r="F42" s="9"/>
      <c r="G42" s="9"/>
      <c r="H42" s="9"/>
      <c r="I42" s="9"/>
      <c r="J42" s="9"/>
      <c r="K42" s="9"/>
      <c r="L42" s="9"/>
      <c r="M42" s="9"/>
      <c r="N42" s="9"/>
      <c r="O42" s="9"/>
      <c r="P42" s="9"/>
      <c r="Q42" s="9"/>
      <c r="R42" s="9"/>
      <c r="S42" s="9"/>
      <c r="T42" s="9"/>
      <c r="U42" s="9"/>
      <c r="V42" s="9"/>
      <c r="W42" s="9"/>
      <c r="X42" s="9"/>
      <c r="Y42" s="9"/>
      <c r="Z42" s="9"/>
      <c r="AA42" s="9"/>
      <c r="AB42" s="9"/>
      <c r="AC42" s="88"/>
    </row>
    <row r="43" customFormat="false" ht="15.95" hidden="false" customHeight="true" outlineLevel="0" collapsed="false">
      <c r="B43" s="89"/>
      <c r="C43" s="89" t="s">
        <v>56</v>
      </c>
      <c r="D43" s="89"/>
      <c r="E43" s="7"/>
      <c r="F43" s="7"/>
      <c r="G43" s="7"/>
      <c r="H43" s="7"/>
      <c r="I43" s="7"/>
      <c r="J43" s="7"/>
      <c r="K43" s="7"/>
      <c r="L43" s="7"/>
      <c r="M43" s="7"/>
      <c r="N43" s="7"/>
      <c r="O43" s="7"/>
      <c r="P43" s="7"/>
      <c r="Q43" s="7"/>
      <c r="R43" s="7"/>
      <c r="S43" s="7"/>
      <c r="T43" s="7"/>
      <c r="U43" s="7"/>
      <c r="V43" s="7"/>
      <c r="W43" s="7"/>
      <c r="X43" s="7"/>
      <c r="Y43" s="7"/>
      <c r="Z43" s="7"/>
      <c r="AA43" s="7"/>
      <c r="AB43" s="7"/>
      <c r="AC43" s="88"/>
    </row>
    <row r="44" customFormat="false" ht="15.95" hidden="false" customHeight="true" outlineLevel="0" collapsed="false">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row>
    <row r="45" customFormat="false" ht="15.95" hidden="false" customHeight="true" outlineLevel="0" collapsed="false">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row>
    <row r="46" customFormat="false" ht="18" hidden="false" customHeight="true" outlineLevel="0" collapsed="false">
      <c r="B46" s="91"/>
    </row>
    <row r="47" customFormat="false" ht="18" hidden="false" customHeight="true" outlineLevel="0" collapsed="false">
      <c r="B47" s="91"/>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70">
    <mergeCell ref="AB1:AC1"/>
    <mergeCell ref="B5:C5"/>
    <mergeCell ref="B6:C6"/>
    <mergeCell ref="B7:C7"/>
    <mergeCell ref="B8:C8"/>
    <mergeCell ref="B13:B14"/>
    <mergeCell ref="C13:C14"/>
    <mergeCell ref="D13:E13"/>
    <mergeCell ref="F13:G13"/>
    <mergeCell ref="H13:I13"/>
    <mergeCell ref="J13:K13"/>
    <mergeCell ref="L13:M13"/>
    <mergeCell ref="N13:O13"/>
    <mergeCell ref="P13:Q13"/>
    <mergeCell ref="R13:S13"/>
    <mergeCell ref="T13:U13"/>
    <mergeCell ref="V13:W13"/>
    <mergeCell ref="X13:Y13"/>
    <mergeCell ref="Z13:AA13"/>
    <mergeCell ref="AB13:AB14"/>
    <mergeCell ref="AC13:AC14"/>
    <mergeCell ref="AC15:AC29"/>
    <mergeCell ref="B30:E30"/>
    <mergeCell ref="F30:G30"/>
    <mergeCell ref="H30:I30"/>
    <mergeCell ref="J30:K30"/>
    <mergeCell ref="L30:M30"/>
    <mergeCell ref="N30:O30"/>
    <mergeCell ref="P30:Q30"/>
    <mergeCell ref="R30:S30"/>
    <mergeCell ref="T30:U30"/>
    <mergeCell ref="V30:W30"/>
    <mergeCell ref="X30:Y30"/>
    <mergeCell ref="Z30:AA30"/>
    <mergeCell ref="F31:G31"/>
    <mergeCell ref="H31:I31"/>
    <mergeCell ref="J31:K31"/>
    <mergeCell ref="L31:M31"/>
    <mergeCell ref="N31:O31"/>
    <mergeCell ref="P31:Q31"/>
    <mergeCell ref="R31:S31"/>
    <mergeCell ref="T31:U31"/>
    <mergeCell ref="V31:W31"/>
    <mergeCell ref="X31:Y31"/>
    <mergeCell ref="Z31:AA31"/>
    <mergeCell ref="B32:E32"/>
    <mergeCell ref="F32:G32"/>
    <mergeCell ref="H32:I32"/>
    <mergeCell ref="J32:K32"/>
    <mergeCell ref="L32:M32"/>
    <mergeCell ref="N32:O32"/>
    <mergeCell ref="P32:Q32"/>
    <mergeCell ref="R32:S32"/>
    <mergeCell ref="T32:U32"/>
    <mergeCell ref="V32:W32"/>
    <mergeCell ref="X32:Y32"/>
    <mergeCell ref="Z32:AA32"/>
    <mergeCell ref="B33:E33"/>
    <mergeCell ref="F33:G33"/>
    <mergeCell ref="H33:I33"/>
    <mergeCell ref="J33:K33"/>
    <mergeCell ref="L33:M33"/>
    <mergeCell ref="N33:O33"/>
    <mergeCell ref="P33:Q33"/>
    <mergeCell ref="R33:S33"/>
    <mergeCell ref="T33:U33"/>
    <mergeCell ref="V33:W33"/>
    <mergeCell ref="X33:Y33"/>
    <mergeCell ref="Z33:AA33"/>
    <mergeCell ref="Z35:AA36"/>
  </mergeCells>
  <dataValidations count="2">
    <dataValidation allowBlank="true" errorStyle="stop" operator="between" showDropDown="false" showErrorMessage="true" showInputMessage="false" sqref="AE10:AE11" type="list">
      <formula1>AE10:AE11</formula1>
      <formula2>0</formula2>
    </dataValidation>
    <dataValidation allowBlank="true" errorStyle="stop" operator="between" showDropDown="false" showErrorMessage="true" showInputMessage="false" sqref="E15:E29" type="list">
      <formula1>$AE$9:$AE$13</formula1>
      <formula2>0</formula2>
    </dataValidation>
  </dataValidations>
  <printOptions headings="false" gridLines="false" gridLinesSet="true" horizontalCentered="true" verticalCentered="true"/>
  <pageMargins left="1.09027777777778" right="0.259722222222222" top="0.3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1.62"/>
    <col collapsed="false" customWidth="true" hidden="false" outlineLevel="0" max="5" min="5" style="1" width="5.75"/>
    <col collapsed="false" customWidth="true" hidden="false" outlineLevel="0" max="6" min="6" style="1" width="6.12"/>
    <col collapsed="false" customWidth="true" hidden="false" outlineLevel="0" max="7" min="7" style="1" width="3.99"/>
    <col collapsed="false" customWidth="true" hidden="false" outlineLevel="0" max="8" min="8" style="1" width="6.12"/>
    <col collapsed="false" customWidth="true" hidden="false" outlineLevel="0" max="9" min="9" style="1" width="3.87"/>
    <col collapsed="false" customWidth="true" hidden="false" outlineLevel="0" max="10" min="10" style="1" width="6.12"/>
    <col collapsed="false" customWidth="true" hidden="false" outlineLevel="0" max="11" min="11" style="1" width="3.99"/>
    <col collapsed="false" customWidth="true" hidden="false" outlineLevel="0" max="12" min="12" style="1" width="6.12"/>
    <col collapsed="false" customWidth="true" hidden="false" outlineLevel="0" max="13" min="13" style="1" width="3.99"/>
    <col collapsed="false" customWidth="true" hidden="false" outlineLevel="0" max="14" min="14" style="1" width="6.12"/>
    <col collapsed="false" customWidth="true" hidden="false" outlineLevel="0" max="15" min="15" style="1" width="3.99"/>
    <col collapsed="false" customWidth="true" hidden="false" outlineLevel="0" max="16" min="16" style="1" width="6.12"/>
    <col collapsed="false" customWidth="true" hidden="false" outlineLevel="0" max="17" min="17" style="1" width="3.99"/>
    <col collapsed="false" customWidth="true" hidden="false" outlineLevel="0" max="18" min="18" style="1" width="6.12"/>
    <col collapsed="false" customWidth="true" hidden="false" outlineLevel="0" max="19" min="19" style="1" width="3.99"/>
    <col collapsed="false" customWidth="true" hidden="false" outlineLevel="0" max="20" min="20" style="1" width="6.12"/>
    <col collapsed="false" customWidth="true" hidden="false" outlineLevel="0" max="21" min="21" style="1" width="3.99"/>
    <col collapsed="false" customWidth="true" hidden="false" outlineLevel="0" max="22" min="22" style="1" width="6.12"/>
    <col collapsed="false" customWidth="true" hidden="false" outlineLevel="0" max="23" min="23" style="1" width="3.99"/>
    <col collapsed="false" customWidth="true" hidden="false" outlineLevel="0" max="24" min="24" style="1" width="6.12"/>
    <col collapsed="false" customWidth="true" hidden="false" outlineLevel="0" max="25" min="25" style="1" width="3.99"/>
    <col collapsed="false" customWidth="true" hidden="false" outlineLevel="0" max="26" min="26" style="1" width="6.12"/>
    <col collapsed="false" customWidth="true" hidden="false" outlineLevel="0" max="27" min="27" style="1" width="3.99"/>
    <col collapsed="false" customWidth="true" hidden="false" outlineLevel="0" max="28" min="28" style="1" width="7.87"/>
    <col collapsed="false" customWidth="true" hidden="false" outlineLevel="0" max="29" min="29" style="1" width="14.99"/>
    <col collapsed="false" customWidth="true" hidden="true" outlineLevel="0" max="30" min="30" style="1" width="6.12"/>
    <col collapsed="false" customWidth="false" hidden="true" outlineLevel="0" max="31" min="31" style="1" width="8.99"/>
    <col collapsed="false" customWidth="false" hidden="false" outlineLevel="0" max="257" min="32" style="1" width="8.99"/>
  </cols>
  <sheetData>
    <row r="1" customFormat="false" ht="16.5" hidden="false" customHeight="true" outlineLevel="0" collapsed="false">
      <c r="AB1" s="2" t="s">
        <v>0</v>
      </c>
      <c r="AC1" s="2"/>
    </row>
    <row r="2" customFormat="false" ht="18.75" hidden="false" customHeight="true" outlineLevel="0" collapsed="false">
      <c r="B2" s="3" t="s">
        <v>1</v>
      </c>
      <c r="C2" s="3"/>
      <c r="D2" s="3"/>
      <c r="E2" s="3"/>
      <c r="F2" s="3"/>
      <c r="G2" s="3"/>
      <c r="H2" s="3"/>
      <c r="I2" s="3"/>
      <c r="J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G4" s="4"/>
      <c r="I4" s="4"/>
      <c r="K4" s="4"/>
      <c r="M4" s="4"/>
      <c r="O4" s="4"/>
      <c r="Q4" s="4"/>
      <c r="S4" s="4"/>
      <c r="U4" s="4"/>
      <c r="W4" s="4"/>
      <c r="Y4" s="4"/>
      <c r="AA4" s="4"/>
      <c r="AB4" s="4"/>
    </row>
    <row r="5" customFormat="false" ht="18.75" hidden="false" customHeight="true" outlineLevel="0" collapsed="false">
      <c r="B5" s="5" t="s">
        <v>2</v>
      </c>
      <c r="C5" s="5"/>
      <c r="D5" s="6" t="s">
        <v>57</v>
      </c>
      <c r="E5" s="6"/>
      <c r="F5" s="6"/>
      <c r="G5" s="6"/>
      <c r="H5" s="6"/>
      <c r="I5" s="6"/>
      <c r="J5" s="6"/>
      <c r="K5" s="6"/>
      <c r="M5" s="7" t="s">
        <v>4</v>
      </c>
      <c r="N5" s="7"/>
      <c r="O5" s="8" t="n">
        <v>1</v>
      </c>
      <c r="P5" s="7" t="s">
        <v>5</v>
      </c>
      <c r="Q5" s="7"/>
      <c r="R5" s="7"/>
      <c r="S5" s="7"/>
      <c r="T5" s="7"/>
      <c r="U5" s="7"/>
      <c r="V5" s="7"/>
      <c r="W5" s="7"/>
      <c r="X5" s="7"/>
      <c r="Y5" s="7"/>
      <c r="Z5" s="7"/>
      <c r="AA5" s="9"/>
      <c r="AB5" s="9"/>
      <c r="AC5" s="7"/>
    </row>
    <row r="6" customFormat="false" ht="18.75" hidden="false" customHeight="true" outlineLevel="0" collapsed="false">
      <c r="B6" s="10" t="s">
        <v>6</v>
      </c>
      <c r="C6" s="10"/>
      <c r="D6" s="11" t="s">
        <v>58</v>
      </c>
      <c r="E6" s="11"/>
      <c r="F6" s="11"/>
      <c r="G6" s="11"/>
      <c r="H6" s="11"/>
      <c r="I6" s="11"/>
      <c r="J6" s="11"/>
      <c r="K6" s="11"/>
      <c r="M6" s="7"/>
      <c r="N6" s="7"/>
      <c r="O6" s="8" t="n">
        <v>2</v>
      </c>
      <c r="P6" s="7" t="s">
        <v>7</v>
      </c>
      <c r="Q6" s="7"/>
      <c r="R6" s="7"/>
      <c r="S6" s="7"/>
      <c r="T6" s="7"/>
      <c r="U6" s="7"/>
      <c r="V6" s="7"/>
      <c r="W6" s="7"/>
      <c r="X6" s="7"/>
      <c r="Y6" s="7"/>
      <c r="Z6" s="7"/>
      <c r="AA6" s="9"/>
      <c r="AB6" s="9"/>
      <c r="AC6" s="7"/>
    </row>
    <row r="7" customFormat="false" ht="18.75" hidden="false" customHeight="true" outlineLevel="0" collapsed="false">
      <c r="B7" s="10" t="s">
        <v>8</v>
      </c>
      <c r="C7" s="10"/>
      <c r="D7" s="11" t="s">
        <v>59</v>
      </c>
      <c r="E7" s="11"/>
      <c r="F7" s="11"/>
      <c r="G7" s="11"/>
      <c r="H7" s="11"/>
      <c r="I7" s="11"/>
      <c r="J7" s="11"/>
      <c r="K7" s="11"/>
      <c r="M7" s="7"/>
      <c r="N7" s="7"/>
      <c r="O7" s="8" t="n">
        <v>3</v>
      </c>
      <c r="P7" s="7" t="s">
        <v>9</v>
      </c>
      <c r="Q7" s="7"/>
      <c r="R7" s="7"/>
      <c r="S7" s="7"/>
      <c r="T7" s="7"/>
      <c r="U7" s="7"/>
      <c r="V7" s="7"/>
      <c r="W7" s="7"/>
      <c r="X7" s="7"/>
      <c r="Y7" s="7"/>
      <c r="Z7" s="7"/>
      <c r="AA7" s="9"/>
      <c r="AB7" s="9"/>
      <c r="AC7" s="7"/>
    </row>
    <row r="8" customFormat="false" ht="18.75" hidden="false" customHeight="true" outlineLevel="0" collapsed="false">
      <c r="B8" s="10" t="s">
        <v>10</v>
      </c>
      <c r="C8" s="10"/>
      <c r="D8" s="11"/>
      <c r="E8" s="11" t="s">
        <v>3</v>
      </c>
      <c r="F8" s="12" t="n">
        <v>29</v>
      </c>
      <c r="G8" s="11" t="s">
        <v>11</v>
      </c>
      <c r="H8" s="11"/>
      <c r="I8" s="11"/>
      <c r="J8" s="11"/>
      <c r="K8" s="11"/>
      <c r="M8" s="7"/>
      <c r="N8" s="7"/>
      <c r="O8" s="8"/>
      <c r="P8" s="7" t="s">
        <v>12</v>
      </c>
      <c r="Q8" s="7"/>
      <c r="R8" s="7"/>
      <c r="S8" s="7"/>
      <c r="T8" s="7"/>
      <c r="U8" s="7"/>
      <c r="V8" s="7"/>
      <c r="W8" s="7"/>
      <c r="X8" s="7"/>
      <c r="Y8" s="7"/>
      <c r="Z8" s="7"/>
      <c r="AA8" s="9"/>
      <c r="AB8" s="9"/>
      <c r="AC8" s="7"/>
    </row>
    <row r="9" customFormat="false" ht="18.75" hidden="false" customHeight="true" outlineLevel="0" collapsed="false">
      <c r="B9" s="11" t="s">
        <v>13</v>
      </c>
      <c r="C9" s="11"/>
      <c r="D9" s="11"/>
      <c r="E9" s="11" t="s">
        <v>3</v>
      </c>
      <c r="F9" s="12" t="n">
        <v>30</v>
      </c>
      <c r="G9" s="11" t="s">
        <v>11</v>
      </c>
      <c r="H9" s="11" t="s">
        <v>60</v>
      </c>
      <c r="I9" s="11"/>
      <c r="J9" s="11"/>
      <c r="K9" s="11"/>
      <c r="M9" s="7"/>
      <c r="N9" s="7"/>
      <c r="O9" s="8" t="n">
        <v>4</v>
      </c>
      <c r="P9" s="7" t="s">
        <v>15</v>
      </c>
      <c r="Q9" s="7"/>
      <c r="R9" s="7"/>
      <c r="S9" s="7"/>
      <c r="T9" s="7"/>
      <c r="U9" s="7"/>
      <c r="V9" s="7"/>
      <c r="W9" s="7"/>
      <c r="X9" s="7"/>
      <c r="Y9" s="7"/>
      <c r="Z9" s="7"/>
      <c r="AA9" s="9"/>
      <c r="AB9" s="9"/>
      <c r="AC9" s="7"/>
      <c r="AE9" s="13" t="s">
        <v>16</v>
      </c>
    </row>
    <row r="10" customFormat="false" ht="18.75" hidden="false" customHeight="true" outlineLevel="0" collapsed="false">
      <c r="B10" s="14"/>
      <c r="C10" s="14"/>
      <c r="D10" s="15"/>
      <c r="E10" s="15"/>
      <c r="J10" s="7"/>
      <c r="K10" s="9"/>
      <c r="M10" s="7"/>
      <c r="N10" s="9"/>
      <c r="O10" s="8" t="s">
        <v>17</v>
      </c>
      <c r="P10" s="7" t="s">
        <v>18</v>
      </c>
      <c r="Q10" s="7"/>
      <c r="R10" s="9"/>
      <c r="S10" s="7"/>
      <c r="T10" s="9"/>
      <c r="U10" s="9"/>
      <c r="V10" s="7"/>
      <c r="W10" s="9"/>
      <c r="X10" s="7"/>
      <c r="Y10" s="9"/>
      <c r="Z10" s="7"/>
      <c r="AA10" s="9"/>
      <c r="AB10" s="9"/>
      <c r="AC10" s="7"/>
      <c r="AE10" s="13" t="s">
        <v>19</v>
      </c>
    </row>
    <row r="11" customFormat="false" ht="18.75" hidden="false" customHeight="true" outlineLevel="0" collapsed="false">
      <c r="B11" s="14"/>
      <c r="C11" s="14"/>
      <c r="D11" s="15"/>
      <c r="E11" s="15"/>
      <c r="J11" s="7"/>
      <c r="K11" s="9"/>
      <c r="M11" s="7"/>
      <c r="N11" s="9"/>
      <c r="O11" s="8"/>
      <c r="P11" s="7" t="s">
        <v>20</v>
      </c>
      <c r="Q11" s="7"/>
      <c r="R11" s="9"/>
      <c r="S11" s="7"/>
      <c r="T11" s="9"/>
      <c r="U11" s="9"/>
      <c r="V11" s="7"/>
      <c r="W11" s="9"/>
      <c r="X11" s="7"/>
      <c r="Y11" s="9"/>
      <c r="Z11" s="7"/>
      <c r="AA11" s="9"/>
      <c r="AB11" s="9"/>
      <c r="AC11" s="7"/>
      <c r="AE11" s="13" t="s">
        <v>21</v>
      </c>
    </row>
    <row r="12" customFormat="false" ht="18.75" hidden="false" customHeight="true" outlineLevel="0" collapsed="false">
      <c r="B12" s="9"/>
      <c r="C12" s="7"/>
      <c r="D12" s="7"/>
      <c r="E12" s="7"/>
      <c r="F12" s="7"/>
      <c r="G12" s="9"/>
      <c r="H12" s="7"/>
      <c r="I12" s="9"/>
      <c r="J12" s="7"/>
      <c r="K12" s="9"/>
      <c r="L12" s="7"/>
      <c r="M12" s="9"/>
      <c r="N12" s="7"/>
      <c r="O12" s="9"/>
      <c r="P12" s="7"/>
      <c r="Q12" s="9"/>
      <c r="R12" s="7"/>
      <c r="S12" s="9"/>
      <c r="T12" s="7"/>
      <c r="U12" s="9"/>
      <c r="V12" s="7"/>
      <c r="W12" s="9"/>
      <c r="X12" s="7"/>
      <c r="Y12" s="9"/>
      <c r="Z12" s="7"/>
      <c r="AA12" s="9"/>
      <c r="AB12" s="9"/>
      <c r="AC12" s="7"/>
      <c r="AE12" s="13" t="s">
        <v>22</v>
      </c>
    </row>
    <row r="13" customFormat="false" ht="27.75" hidden="false" customHeight="true" outlineLevel="0" collapsed="false">
      <c r="B13" s="16" t="s">
        <v>23</v>
      </c>
      <c r="C13" s="17" t="s">
        <v>24</v>
      </c>
      <c r="D13" s="92" t="s">
        <v>25</v>
      </c>
      <c r="E13" s="92"/>
      <c r="F13" s="93" t="s">
        <v>61</v>
      </c>
      <c r="G13" s="93"/>
      <c r="H13" s="94" t="s">
        <v>62</v>
      </c>
      <c r="I13" s="94"/>
      <c r="J13" s="94" t="s">
        <v>63</v>
      </c>
      <c r="K13" s="94"/>
      <c r="L13" s="94" t="s">
        <v>64</v>
      </c>
      <c r="M13" s="94"/>
      <c r="N13" s="94" t="s">
        <v>65</v>
      </c>
      <c r="O13" s="94"/>
      <c r="P13" s="94" t="s">
        <v>66</v>
      </c>
      <c r="Q13" s="94"/>
      <c r="R13" s="94" t="s">
        <v>67</v>
      </c>
      <c r="S13" s="94"/>
      <c r="T13" s="94" t="s">
        <v>68</v>
      </c>
      <c r="U13" s="94"/>
      <c r="V13" s="94" t="s">
        <v>69</v>
      </c>
      <c r="W13" s="94"/>
      <c r="X13" s="94" t="s">
        <v>70</v>
      </c>
      <c r="Y13" s="94"/>
      <c r="Z13" s="94" t="s">
        <v>71</v>
      </c>
      <c r="AA13" s="94"/>
      <c r="AB13" s="21" t="s">
        <v>37</v>
      </c>
      <c r="AC13" s="95" t="s">
        <v>38</v>
      </c>
      <c r="AE13" s="13" t="s">
        <v>39</v>
      </c>
    </row>
    <row r="14" customFormat="false" ht="51" hidden="false" customHeight="true" outlineLevel="0" collapsed="false">
      <c r="B14" s="16"/>
      <c r="C14" s="17"/>
      <c r="D14" s="23" t="s">
        <v>40</v>
      </c>
      <c r="E14" s="24" t="s">
        <v>41</v>
      </c>
      <c r="F14" s="25" t="s">
        <v>42</v>
      </c>
      <c r="G14" s="26" t="s">
        <v>43</v>
      </c>
      <c r="H14" s="27" t="s">
        <v>42</v>
      </c>
      <c r="I14" s="28" t="s">
        <v>43</v>
      </c>
      <c r="J14" s="25" t="s">
        <v>42</v>
      </c>
      <c r="K14" s="28" t="s">
        <v>43</v>
      </c>
      <c r="L14" s="25" t="s">
        <v>42</v>
      </c>
      <c r="M14" s="26" t="s">
        <v>43</v>
      </c>
      <c r="N14" s="27" t="s">
        <v>42</v>
      </c>
      <c r="O14" s="28" t="s">
        <v>43</v>
      </c>
      <c r="P14" s="25" t="s">
        <v>42</v>
      </c>
      <c r="Q14" s="28" t="s">
        <v>43</v>
      </c>
      <c r="R14" s="25" t="s">
        <v>42</v>
      </c>
      <c r="S14" s="26" t="s">
        <v>43</v>
      </c>
      <c r="T14" s="27" t="s">
        <v>42</v>
      </c>
      <c r="U14" s="26" t="s">
        <v>43</v>
      </c>
      <c r="V14" s="27" t="s">
        <v>42</v>
      </c>
      <c r="W14" s="26" t="s">
        <v>43</v>
      </c>
      <c r="X14" s="27" t="s">
        <v>42</v>
      </c>
      <c r="Y14" s="28" t="s">
        <v>43</v>
      </c>
      <c r="Z14" s="25" t="s">
        <v>42</v>
      </c>
      <c r="AA14" s="26" t="s">
        <v>43</v>
      </c>
      <c r="AB14" s="21"/>
      <c r="AC14" s="95"/>
    </row>
    <row r="15" customFormat="false" ht="18" hidden="false" customHeight="true" outlineLevel="0" collapsed="false">
      <c r="B15" s="96" t="s">
        <v>72</v>
      </c>
      <c r="C15" s="30" t="s">
        <v>73</v>
      </c>
      <c r="D15" s="97" t="n">
        <v>39192</v>
      </c>
      <c r="E15" s="98" t="s">
        <v>19</v>
      </c>
      <c r="F15" s="33" t="n">
        <v>1</v>
      </c>
      <c r="G15" s="34" t="str">
        <f aca="false">IF($D15=0,"－",IF(DATE(2017,3,31)&gt;=$D15,"○","×"))</f>
        <v>○</v>
      </c>
      <c r="H15" s="35" t="n">
        <v>1</v>
      </c>
      <c r="I15" s="36" t="str">
        <f aca="false">IF($D15=0,"－",IF(DATE(2017,4,30)&gt;=$D15,"○","×"))</f>
        <v>○</v>
      </c>
      <c r="J15" s="33" t="n">
        <v>1</v>
      </c>
      <c r="K15" s="36" t="str">
        <f aca="false">IF($D15=0,"－",IF(DATE(2017,5,31)&gt;=$D15,"○","×"))</f>
        <v>○</v>
      </c>
      <c r="L15" s="33" t="n">
        <v>1</v>
      </c>
      <c r="M15" s="34" t="str">
        <f aca="false">IF($D15=0,"－",IF(DATE(2017,6,30)&gt;=$D15,"○","×"))</f>
        <v>○</v>
      </c>
      <c r="N15" s="35" t="n">
        <v>1</v>
      </c>
      <c r="O15" s="36" t="str">
        <f aca="false">IF($D15=0,"－",IF(DATE(2017,7,31)&gt;=$D15,"○","×"))</f>
        <v>○</v>
      </c>
      <c r="P15" s="33" t="n">
        <v>1</v>
      </c>
      <c r="Q15" s="36" t="e">
        <f aca="false">IF($D15=0,"－",IF(DATE(201,8,31)&gt;=$D15,"○","×"))</f>
        <v>#VALUE!</v>
      </c>
      <c r="R15" s="33" t="n">
        <v>1</v>
      </c>
      <c r="S15" s="34" t="str">
        <f aca="false">IF($D15=0,"－",IF(DATE(2017,9,30)&gt;=$D15,"○","×"))</f>
        <v>○</v>
      </c>
      <c r="T15" s="35" t="n">
        <v>1</v>
      </c>
      <c r="U15" s="34" t="str">
        <f aca="false">IF($D15=0,"－",IF(DATE(2017,10,31)&gt;=$D15,"○","×"))</f>
        <v>○</v>
      </c>
      <c r="V15" s="35" t="n">
        <v>1</v>
      </c>
      <c r="W15" s="34" t="str">
        <f aca="false">IF($D15=0,"－",IF(DATE(2017,11,30)&gt;=$D15,"○","×"))</f>
        <v>○</v>
      </c>
      <c r="X15" s="35" t="n">
        <v>1</v>
      </c>
      <c r="Y15" s="36" t="str">
        <f aca="false">IF($D15=0,"－",IF(DATE(2018,12,31)&gt;=$D15,"○","×"))</f>
        <v>○</v>
      </c>
      <c r="Z15" s="33" t="n">
        <v>1</v>
      </c>
      <c r="AA15" s="34" t="str">
        <f aca="false">IF($D15=0,"－",IF(DATE(2018,1,31)&gt;=$D15,"○","×"))</f>
        <v>○</v>
      </c>
      <c r="AB15" s="37"/>
      <c r="AC15" s="99"/>
      <c r="AD15" s="39"/>
    </row>
    <row r="16" customFormat="false" ht="18" hidden="false" customHeight="true" outlineLevel="0" collapsed="false">
      <c r="B16" s="100" t="s">
        <v>72</v>
      </c>
      <c r="C16" s="41" t="s">
        <v>74</v>
      </c>
      <c r="D16" s="101" t="n">
        <v>40787</v>
      </c>
      <c r="E16" s="102" t="s">
        <v>19</v>
      </c>
      <c r="F16" s="44" t="n">
        <v>1</v>
      </c>
      <c r="G16" s="34" t="str">
        <f aca="false">IF($D16=0,"－",IF(DATE(2017,3,31)&gt;=$D16,"○","×"))</f>
        <v>○</v>
      </c>
      <c r="H16" s="45" t="n">
        <v>1</v>
      </c>
      <c r="I16" s="36" t="str">
        <f aca="false">IF($D16=0,"－",IF(DATE(2017,4,30)&gt;=$D16,"○","×"))</f>
        <v>○</v>
      </c>
      <c r="J16" s="44" t="n">
        <v>1</v>
      </c>
      <c r="K16" s="36" t="str">
        <f aca="false">IF($D16=0,"－",IF(DATE(2017,5,31)&gt;=$D16,"○","×"))</f>
        <v>○</v>
      </c>
      <c r="L16" s="44" t="n">
        <v>1</v>
      </c>
      <c r="M16" s="34" t="str">
        <f aca="false">IF($D16=0,"－",IF(DATE(2017,6,30)&gt;=$D16,"○","×"))</f>
        <v>○</v>
      </c>
      <c r="N16" s="45" t="n">
        <v>1</v>
      </c>
      <c r="O16" s="36" t="str">
        <f aca="false">IF($D16=0,"－",IF(DATE(2017,7,31)&gt;=$D16,"○","×"))</f>
        <v>○</v>
      </c>
      <c r="P16" s="44" t="n">
        <v>1</v>
      </c>
      <c r="Q16" s="36" t="e">
        <f aca="false">IF($D16=0,"－",IF(DATE(201,8,31)&gt;=$D16,"○","×"))</f>
        <v>#VALUE!</v>
      </c>
      <c r="R16" s="44" t="n">
        <v>1</v>
      </c>
      <c r="S16" s="34" t="str">
        <f aca="false">IF($D16=0,"－",IF(DATE(2017,9,30)&gt;=$D16,"○","×"))</f>
        <v>○</v>
      </c>
      <c r="T16" s="45" t="n">
        <v>1</v>
      </c>
      <c r="U16" s="34" t="str">
        <f aca="false">IF($D16=0,"－",IF(DATE(2017,10,31)&gt;=$D16,"○","×"))</f>
        <v>○</v>
      </c>
      <c r="V16" s="45" t="n">
        <v>1</v>
      </c>
      <c r="W16" s="34" t="str">
        <f aca="false">IF($D16=0,"－",IF(DATE(2017,11,30)&gt;=$D16,"○","×"))</f>
        <v>○</v>
      </c>
      <c r="X16" s="45" t="n">
        <v>1</v>
      </c>
      <c r="Y16" s="36" t="str">
        <f aca="false">IF($D16=0,"－",IF(DATE(2018,12,31)&gt;=$D16,"○","×"))</f>
        <v>○</v>
      </c>
      <c r="Z16" s="44" t="n">
        <v>1</v>
      </c>
      <c r="AA16" s="34" t="str">
        <f aca="false">IF($D16=0,"－",IF(DATE(2018,1,31)&gt;=$D16,"○","×"))</f>
        <v>○</v>
      </c>
      <c r="AB16" s="37"/>
      <c r="AC16" s="99"/>
      <c r="AD16" s="39"/>
    </row>
    <row r="17" customFormat="false" ht="18" hidden="false" customHeight="true" outlineLevel="0" collapsed="false">
      <c r="B17" s="100" t="s">
        <v>72</v>
      </c>
      <c r="C17" s="41" t="s">
        <v>75</v>
      </c>
      <c r="D17" s="103" t="n">
        <v>42916</v>
      </c>
      <c r="E17" s="102" t="s">
        <v>21</v>
      </c>
      <c r="F17" s="44" t="n">
        <v>0.5</v>
      </c>
      <c r="G17" s="34" t="str">
        <f aca="false">IF($D17=0,"－",IF(DATE(2017,3,31)&gt;=$D17,"○","×"))</f>
        <v>×</v>
      </c>
      <c r="H17" s="45" t="n">
        <v>0.5</v>
      </c>
      <c r="I17" s="36" t="str">
        <f aca="false">IF($D17=0,"－",IF(DATE(2017,4,30)&gt;=$D17,"○","×"))</f>
        <v>×</v>
      </c>
      <c r="J17" s="44" t="n">
        <v>0.5</v>
      </c>
      <c r="K17" s="36" t="str">
        <f aca="false">IF($D17=0,"－",IF(DATE(2017,5,31)&gt;=$D17,"○","×"))</f>
        <v>×</v>
      </c>
      <c r="L17" s="44" t="n">
        <v>0.5</v>
      </c>
      <c r="M17" s="34" t="str">
        <f aca="false">IF($D17=0,"－",IF(DATE(2017,6,30)&gt;=$D17,"○","×"))</f>
        <v>○</v>
      </c>
      <c r="N17" s="45" t="n">
        <v>0.5</v>
      </c>
      <c r="O17" s="36" t="str">
        <f aca="false">IF($D17=0,"－",IF(DATE(2017,7,31)&gt;=$D17,"○","×"))</f>
        <v>○</v>
      </c>
      <c r="P17" s="44" t="n">
        <v>0.5</v>
      </c>
      <c r="Q17" s="36" t="e">
        <f aca="false">IF($D17=0,"－",IF(DATE(201,8,31)&gt;=$D17,"○","×"))</f>
        <v>#VALUE!</v>
      </c>
      <c r="R17" s="44" t="n">
        <v>0.5</v>
      </c>
      <c r="S17" s="34" t="str">
        <f aca="false">IF($D17=0,"－",IF(DATE(2017,9,30)&gt;=$D17,"○","×"))</f>
        <v>○</v>
      </c>
      <c r="T17" s="45" t="n">
        <v>0.5</v>
      </c>
      <c r="U17" s="34" t="str">
        <f aca="false">IF($D17=0,"－",IF(DATE(2017,10,31)&gt;=$D17,"○","×"))</f>
        <v>○</v>
      </c>
      <c r="V17" s="45" t="n">
        <v>0.5</v>
      </c>
      <c r="W17" s="34" t="str">
        <f aca="false">IF($D17=0,"－",IF(DATE(2017,11,30)&gt;=$D17,"○","×"))</f>
        <v>○</v>
      </c>
      <c r="X17" s="45" t="n">
        <v>0.5</v>
      </c>
      <c r="Y17" s="36" t="str">
        <f aca="false">IF($D17=0,"－",IF(DATE(2018,12,31)&gt;=$D17,"○","×"))</f>
        <v>○</v>
      </c>
      <c r="Z17" s="44" t="n">
        <v>0.5</v>
      </c>
      <c r="AA17" s="34" t="str">
        <f aca="false">IF($D17=0,"－",IF(DATE(2018,1,31)&gt;=$D17,"○","×"))</f>
        <v>○</v>
      </c>
      <c r="AB17" s="37"/>
      <c r="AC17" s="99"/>
      <c r="AD17" s="39"/>
    </row>
    <row r="18" customFormat="false" ht="18" hidden="false" customHeight="true" outlineLevel="0" collapsed="false">
      <c r="B18" s="100" t="s">
        <v>72</v>
      </c>
      <c r="C18" s="41" t="s">
        <v>76</v>
      </c>
      <c r="D18" s="103" t="n">
        <v>40664</v>
      </c>
      <c r="E18" s="102" t="s">
        <v>22</v>
      </c>
      <c r="F18" s="44" t="n">
        <v>0.25</v>
      </c>
      <c r="G18" s="34" t="str">
        <f aca="false">IF($D18=0,"－",IF(DATE(2014,3,31)&gt;=$D18,"○","×"))</f>
        <v>○</v>
      </c>
      <c r="H18" s="45" t="n">
        <v>0.25</v>
      </c>
      <c r="I18" s="36" t="str">
        <f aca="false">IF($D18=0,"－",IF(DATE(2017,4,30)&gt;=$D18,"○","×"))</f>
        <v>○</v>
      </c>
      <c r="J18" s="44" t="n">
        <v>0.25</v>
      </c>
      <c r="K18" s="36" t="str">
        <f aca="false">IF($D18=0,"－",IF(DATE(2017,5,31)&gt;=$D18,"○","×"))</f>
        <v>○</v>
      </c>
      <c r="L18" s="44" t="n">
        <v>0.25</v>
      </c>
      <c r="M18" s="34" t="str">
        <f aca="false">IF($D18=0,"－",IF(DATE(2017,6,30)&gt;=$D18,"○","×"))</f>
        <v>○</v>
      </c>
      <c r="N18" s="45" t="n">
        <v>0.25</v>
      </c>
      <c r="O18" s="36" t="str">
        <f aca="false">IF($D18=0,"－",IF(DATE(2017,7,31)&gt;=$D18,"○","×"))</f>
        <v>○</v>
      </c>
      <c r="P18" s="44"/>
      <c r="Q18" s="36" t="e">
        <f aca="false">IF($D18=0,"－",IF(DATE(201,8,31)&gt;=$D18,"○","×"))</f>
        <v>#VALUE!</v>
      </c>
      <c r="R18" s="44"/>
      <c r="S18" s="34" t="str">
        <f aca="false">IF($D18=0,"－",IF(DATE(2017,9,30)&gt;=$D18,"○","×"))</f>
        <v>○</v>
      </c>
      <c r="T18" s="45"/>
      <c r="U18" s="34" t="str">
        <f aca="false">IF($D18=0,"－",IF(DATE(2017,10,31)&gt;=$D18,"○","×"))</f>
        <v>○</v>
      </c>
      <c r="V18" s="45"/>
      <c r="W18" s="34" t="str">
        <f aca="false">IF($D18=0,"－",IF(DATE(2017,11,30)&gt;=$D18,"○","×"))</f>
        <v>○</v>
      </c>
      <c r="X18" s="45"/>
      <c r="Y18" s="36" t="str">
        <f aca="false">IF($D18=0,"－",IF(DATE(2018,12,31)&gt;=$D18,"○","×"))</f>
        <v>○</v>
      </c>
      <c r="Z18" s="44"/>
      <c r="AA18" s="34" t="str">
        <f aca="false">IF($D18=0,"－",IF(DATE(2018,1,31)&gt;=$D18,"○","×"))</f>
        <v>○</v>
      </c>
      <c r="AB18" s="37"/>
      <c r="AC18" s="99"/>
      <c r="AD18" s="39"/>
    </row>
    <row r="19" customFormat="false" ht="18" hidden="false" customHeight="true" outlineLevel="0" collapsed="false">
      <c r="B19" s="100" t="s">
        <v>72</v>
      </c>
      <c r="C19" s="41" t="s">
        <v>77</v>
      </c>
      <c r="D19" s="103"/>
      <c r="E19" s="102" t="s">
        <v>16</v>
      </c>
      <c r="F19" s="44"/>
      <c r="G19" s="34" t="str">
        <f aca="false">IF($D19=0,"－",IF(DATE(2017,3,31)&gt;=$D19,"○","×"))</f>
        <v>－</v>
      </c>
      <c r="H19" s="45"/>
      <c r="I19" s="36" t="str">
        <f aca="false">IF($D19=0,"－",IF(DATE(2017,4,30)&gt;=$D19,"○","×"))</f>
        <v>－</v>
      </c>
      <c r="J19" s="44"/>
      <c r="K19" s="36" t="str">
        <f aca="false">IF($D19=0,"－",IF(DATE(2017,5,31)&gt;=$D19,"○","×"))</f>
        <v>－</v>
      </c>
      <c r="L19" s="44"/>
      <c r="M19" s="34" t="str">
        <f aca="false">IF($D19=0,"－",IF(DATE(2017,6,30)&gt;=$D19,"○","×"))</f>
        <v>－</v>
      </c>
      <c r="N19" s="45" t="n">
        <v>0.25</v>
      </c>
      <c r="O19" s="36" t="str">
        <f aca="false">IF($D19=0,"－",IF(DATE(2017,7,31)&gt;=$D19,"○","×"))</f>
        <v>－</v>
      </c>
      <c r="P19" s="44" t="n">
        <v>0.25</v>
      </c>
      <c r="Q19" s="36" t="str">
        <f aca="false">IF($D19=0,"－",IF(DATE(201,8,31)&gt;=$D19,"○","×"))</f>
        <v>－</v>
      </c>
      <c r="R19" s="44" t="n">
        <v>0.25</v>
      </c>
      <c r="S19" s="34" t="str">
        <f aca="false">IF($D19=0,"－",IF(DATE(2017,9,30)&gt;=$D19,"○","×"))</f>
        <v>－</v>
      </c>
      <c r="T19" s="45" t="n">
        <v>0.25</v>
      </c>
      <c r="U19" s="34" t="str">
        <f aca="false">IF($D19=0,"－",IF(DATE(2017,10,31)&gt;=$D19,"○","×"))</f>
        <v>－</v>
      </c>
      <c r="V19" s="45" t="n">
        <v>0.25</v>
      </c>
      <c r="W19" s="34" t="str">
        <f aca="false">IF($D19=0,"－",IF(DATE(2017,11,30)&gt;=$D19,"○","×"))</f>
        <v>－</v>
      </c>
      <c r="X19" s="45" t="n">
        <v>0.25</v>
      </c>
      <c r="Y19" s="36" t="str">
        <f aca="false">IF($D19=0,"－",IF(DATE(2018,12,31)&gt;=$D19,"○","×"))</f>
        <v>－</v>
      </c>
      <c r="Z19" s="44" t="n">
        <v>0.25</v>
      </c>
      <c r="AA19" s="34" t="str">
        <f aca="false">IF($D19=0,"－",IF(DATE(2018,1,31)&gt;=$D19,"○","×"))</f>
        <v>－</v>
      </c>
      <c r="AB19" s="37"/>
      <c r="AC19" s="99"/>
      <c r="AD19" s="39"/>
    </row>
    <row r="20" customFormat="false" ht="18" hidden="false" customHeight="true" outlineLevel="0" collapsed="false">
      <c r="B20" s="100" t="s">
        <v>72</v>
      </c>
      <c r="C20" s="41" t="s">
        <v>78</v>
      </c>
      <c r="D20" s="103"/>
      <c r="E20" s="102" t="s">
        <v>16</v>
      </c>
      <c r="F20" s="44"/>
      <c r="G20" s="34" t="str">
        <f aca="false">IF($D20=0,"－",IF(DATE(2017,3,31)&gt;=$D20,"○","×"))</f>
        <v>－</v>
      </c>
      <c r="H20" s="45"/>
      <c r="I20" s="36" t="str">
        <f aca="false">IF($D20=0,"－",IF(DATE(2017,4,30)&gt;=$D20,"○","×"))</f>
        <v>－</v>
      </c>
      <c r="J20" s="44"/>
      <c r="K20" s="36" t="str">
        <f aca="false">IF($D20=0,"－",IF(DATE(2017,5,31)&gt;=$D20,"○","×"))</f>
        <v>－</v>
      </c>
      <c r="L20" s="44"/>
      <c r="M20" s="34" t="str">
        <f aca="false">IF($D20=0,"－",IF(DATE(2017,6,30)&gt;=$D20,"○","×"))</f>
        <v>－</v>
      </c>
      <c r="N20" s="45" t="n">
        <v>0.25</v>
      </c>
      <c r="O20" s="36" t="str">
        <f aca="false">IF($D20=0,"－",IF(DATE(2017,7,31)&gt;=$D20,"○","×"))</f>
        <v>－</v>
      </c>
      <c r="P20" s="44" t="n">
        <v>0.25</v>
      </c>
      <c r="Q20" s="36" t="str">
        <f aca="false">IF($D20=0,"－",IF(DATE(201,8,31)&gt;=$D20,"○","×"))</f>
        <v>－</v>
      </c>
      <c r="R20" s="44" t="n">
        <v>0.25</v>
      </c>
      <c r="S20" s="34" t="str">
        <f aca="false">IF($D20=0,"－",IF(DATE(2017,9,30)&gt;=$D20,"○","×"))</f>
        <v>－</v>
      </c>
      <c r="T20" s="45" t="n">
        <v>0.25</v>
      </c>
      <c r="U20" s="34" t="str">
        <f aca="false">IF($D20=0,"－",IF(DATE(2017,10,31)&gt;=$D20,"○","×"))</f>
        <v>－</v>
      </c>
      <c r="V20" s="45" t="n">
        <v>0.25</v>
      </c>
      <c r="W20" s="34" t="str">
        <f aca="false">IF($D20=0,"－",IF(DATE(2017,11,30)&gt;=$D20,"○","×"))</f>
        <v>－</v>
      </c>
      <c r="X20" s="45" t="n">
        <v>0.25</v>
      </c>
      <c r="Y20" s="36" t="str">
        <f aca="false">IF($D20=0,"－",IF(DATE(2018,12,31)&gt;=$D20,"○","×"))</f>
        <v>－</v>
      </c>
      <c r="Z20" s="44" t="n">
        <v>0.25</v>
      </c>
      <c r="AA20" s="34" t="str">
        <f aca="false">IF($D20=0,"－",IF(DATE(2018,1,31)&gt;=$D20,"○","×"))</f>
        <v>－</v>
      </c>
      <c r="AB20" s="37"/>
      <c r="AC20" s="99"/>
      <c r="AD20" s="39"/>
    </row>
    <row r="21" customFormat="false" ht="18" hidden="false" customHeight="true" outlineLevel="0" collapsed="false">
      <c r="B21" s="100"/>
      <c r="C21" s="41"/>
      <c r="D21" s="46"/>
      <c r="E21" s="102"/>
      <c r="F21" s="44"/>
      <c r="G21" s="34" t="str">
        <f aca="false">IF($D21=0,"－",IF(DATE(2017,3,31)&gt;=$D21,"○","×"))</f>
        <v>－</v>
      </c>
      <c r="H21" s="45"/>
      <c r="I21" s="36" t="str">
        <f aca="false">IF($D21=0,"－",IF(DATE(2017,4,30)&gt;=$D21,"○","×"))</f>
        <v>－</v>
      </c>
      <c r="J21" s="44"/>
      <c r="K21" s="36" t="str">
        <f aca="false">IF($D21=0,"－",IF(DATE(2017,5,31)&gt;=$D21,"○","×"))</f>
        <v>－</v>
      </c>
      <c r="L21" s="44"/>
      <c r="M21" s="34" t="str">
        <f aca="false">IF($D21=0,"－",IF(DATE(2017,6,30)&gt;=$D21,"○","×"))</f>
        <v>－</v>
      </c>
      <c r="N21" s="45"/>
      <c r="O21" s="36" t="str">
        <f aca="false">IF($D21=0,"－",IF(DATE(2017,7,31)&gt;=$D21,"○","×"))</f>
        <v>－</v>
      </c>
      <c r="P21" s="44"/>
      <c r="Q21" s="36" t="str">
        <f aca="false">IF($D21=0,"－",IF(DATE(201,8,31)&gt;=$D21,"○","×"))</f>
        <v>－</v>
      </c>
      <c r="R21" s="44"/>
      <c r="S21" s="34" t="str">
        <f aca="false">IF($D21=0,"－",IF(DATE(2017,9,30)&gt;=$D21,"○","×"))</f>
        <v>－</v>
      </c>
      <c r="T21" s="45"/>
      <c r="U21" s="34" t="str">
        <f aca="false">IF($D21=0,"－",IF(DATE(2017,10,31)&gt;=$D21,"○","×"))</f>
        <v>－</v>
      </c>
      <c r="V21" s="45"/>
      <c r="W21" s="34" t="str">
        <f aca="false">IF($D21=0,"－",IF(DATE(2017,11,30)&gt;=$D21,"○","×"))</f>
        <v>－</v>
      </c>
      <c r="X21" s="45"/>
      <c r="Y21" s="36" t="str">
        <f aca="false">IF($D21=0,"－",IF(DATE(2018,12,31)&gt;=$D21,"○","×"))</f>
        <v>－</v>
      </c>
      <c r="Z21" s="44"/>
      <c r="AA21" s="34" t="str">
        <f aca="false">IF($D21=0,"－",IF(DATE(2018,1,31)&gt;=$D21,"○","×"))</f>
        <v>－</v>
      </c>
      <c r="AB21" s="37"/>
      <c r="AC21" s="99"/>
      <c r="AD21" s="39"/>
    </row>
    <row r="22" customFormat="false" ht="18" hidden="false" customHeight="true" outlineLevel="0" collapsed="false">
      <c r="B22" s="100"/>
      <c r="C22" s="41"/>
      <c r="D22" s="46"/>
      <c r="E22" s="102"/>
      <c r="F22" s="44"/>
      <c r="G22" s="34" t="str">
        <f aca="false">IF($D22=0,"－",IF(DATE(2017,3,31)&gt;=$D22,"○","×"))</f>
        <v>－</v>
      </c>
      <c r="H22" s="45"/>
      <c r="I22" s="36" t="str">
        <f aca="false">IF($D22=0,"－",IF(DATE(2017,4,30)&gt;=$D22,"○","×"))</f>
        <v>－</v>
      </c>
      <c r="J22" s="44"/>
      <c r="K22" s="36" t="str">
        <f aca="false">IF($D22=0,"－",IF(DATE(2017,5,31)&gt;=$D22,"○","×"))</f>
        <v>－</v>
      </c>
      <c r="L22" s="44"/>
      <c r="M22" s="34" t="str">
        <f aca="false">IF($D22=0,"－",IF(DATE(2017,6,30)&gt;=$D22,"○","×"))</f>
        <v>－</v>
      </c>
      <c r="N22" s="45"/>
      <c r="O22" s="36" t="str">
        <f aca="false">IF($D22=0,"－",IF(DATE(2017,7,31)&gt;=$D22,"○","×"))</f>
        <v>－</v>
      </c>
      <c r="P22" s="44"/>
      <c r="Q22" s="36" t="str">
        <f aca="false">IF($D22=0,"－",IF(DATE(201,8,31)&gt;=$D22,"○","×"))</f>
        <v>－</v>
      </c>
      <c r="R22" s="44"/>
      <c r="S22" s="34" t="str">
        <f aca="false">IF($D22=0,"－",IF(DATE(2017,9,30)&gt;=$D22,"○","×"))</f>
        <v>－</v>
      </c>
      <c r="T22" s="45"/>
      <c r="U22" s="34" t="str">
        <f aca="false">IF($D22=0,"－",IF(DATE(2017,10,31)&gt;=$D22,"○","×"))</f>
        <v>－</v>
      </c>
      <c r="V22" s="45"/>
      <c r="W22" s="34" t="str">
        <f aca="false">IF($D22=0,"－",IF(DATE(2017,11,30)&gt;=$D22,"○","×"))</f>
        <v>－</v>
      </c>
      <c r="X22" s="45"/>
      <c r="Y22" s="36" t="str">
        <f aca="false">IF($D22=0,"－",IF(DATE(2018,12,31)&gt;=$D22,"○","×"))</f>
        <v>－</v>
      </c>
      <c r="Z22" s="44"/>
      <c r="AA22" s="34" t="str">
        <f aca="false">IF($D22=0,"－",IF(DATE(2018,1,31)&gt;=$D22,"○","×"))</f>
        <v>－</v>
      </c>
      <c r="AB22" s="37"/>
      <c r="AC22" s="99"/>
      <c r="AD22" s="39"/>
    </row>
    <row r="23" customFormat="false" ht="18" hidden="false" customHeight="true" outlineLevel="0" collapsed="false">
      <c r="B23" s="100"/>
      <c r="C23" s="41"/>
      <c r="D23" s="46"/>
      <c r="E23" s="102"/>
      <c r="F23" s="44"/>
      <c r="G23" s="34" t="str">
        <f aca="false">IF($D23=0,"－",IF(DATE(2017,3,31)&gt;=$D23,"○","×"))</f>
        <v>－</v>
      </c>
      <c r="H23" s="45"/>
      <c r="I23" s="36" t="str">
        <f aca="false">IF($D23=0,"－",IF(DATE(2017,4,30)&gt;=$D23,"○","×"))</f>
        <v>－</v>
      </c>
      <c r="J23" s="44"/>
      <c r="K23" s="36" t="str">
        <f aca="false">IF($D23=0,"－",IF(DATE(2017,5,31)&gt;=$D23,"○","×"))</f>
        <v>－</v>
      </c>
      <c r="L23" s="44"/>
      <c r="M23" s="34" t="str">
        <f aca="false">IF($D23=0,"－",IF(DATE(2017,6,30)&gt;=$D23,"○","×"))</f>
        <v>－</v>
      </c>
      <c r="N23" s="45"/>
      <c r="O23" s="36" t="str">
        <f aca="false">IF($D23=0,"－",IF(DATE(2017,7,31)&gt;=$D23,"○","×"))</f>
        <v>－</v>
      </c>
      <c r="P23" s="44"/>
      <c r="Q23" s="36" t="str">
        <f aca="false">IF($D23=0,"－",IF(DATE(201,8,31)&gt;=$D23,"○","×"))</f>
        <v>－</v>
      </c>
      <c r="R23" s="44"/>
      <c r="S23" s="34" t="str">
        <f aca="false">IF($D23=0,"－",IF(DATE(2017,9,30)&gt;=$D23,"○","×"))</f>
        <v>－</v>
      </c>
      <c r="T23" s="45"/>
      <c r="U23" s="34" t="str">
        <f aca="false">IF($D23=0,"－",IF(DATE(2017,10,31)&gt;=$D23,"○","×"))</f>
        <v>－</v>
      </c>
      <c r="V23" s="45"/>
      <c r="W23" s="34" t="str">
        <f aca="false">IF($D23=0,"－",IF(DATE(2017,11,30)&gt;=$D23,"○","×"))</f>
        <v>－</v>
      </c>
      <c r="X23" s="45"/>
      <c r="Y23" s="36" t="str">
        <f aca="false">IF($D23=0,"－",IF(DATE(2018,12,31)&gt;=$D23,"○","×"))</f>
        <v>－</v>
      </c>
      <c r="Z23" s="44"/>
      <c r="AA23" s="34" t="str">
        <f aca="false">IF($D23=0,"－",IF(DATE(2018,1,31)&gt;=$D23,"○","×"))</f>
        <v>－</v>
      </c>
      <c r="AB23" s="37"/>
      <c r="AC23" s="99"/>
      <c r="AD23" s="39"/>
    </row>
    <row r="24" customFormat="false" ht="18" hidden="false" customHeight="true" outlineLevel="0" collapsed="false">
      <c r="B24" s="100"/>
      <c r="C24" s="41"/>
      <c r="D24" s="47"/>
      <c r="E24" s="102"/>
      <c r="F24" s="44"/>
      <c r="G24" s="34" t="str">
        <f aca="false">IF($D24=0,"－",IF(DATE(2017,3,31)&gt;=$D24,"○","×"))</f>
        <v>－</v>
      </c>
      <c r="H24" s="45"/>
      <c r="I24" s="36" t="str">
        <f aca="false">IF($D24=0,"－",IF(DATE(2017,4,30)&gt;=$D24,"○","×"))</f>
        <v>－</v>
      </c>
      <c r="J24" s="44"/>
      <c r="K24" s="36" t="str">
        <f aca="false">IF($D24=0,"－",IF(DATE(2017,5,31)&gt;=$D24,"○","×"))</f>
        <v>－</v>
      </c>
      <c r="L24" s="44"/>
      <c r="M24" s="34" t="str">
        <f aca="false">IF($D24=0,"－",IF(DATE(2017,6,30)&gt;=$D24,"○","×"))</f>
        <v>－</v>
      </c>
      <c r="N24" s="45"/>
      <c r="O24" s="36" t="str">
        <f aca="false">IF($D24=0,"－",IF(DATE(2017,7,31)&gt;=$D24,"○","×"))</f>
        <v>－</v>
      </c>
      <c r="P24" s="44"/>
      <c r="Q24" s="36" t="str">
        <f aca="false">IF($D24=0,"－",IF(DATE(201,8,31)&gt;=$D24,"○","×"))</f>
        <v>－</v>
      </c>
      <c r="R24" s="44"/>
      <c r="S24" s="34" t="str">
        <f aca="false">IF($D24=0,"－",IF(DATE(2017,9,30)&gt;=$D24,"○","×"))</f>
        <v>－</v>
      </c>
      <c r="T24" s="45"/>
      <c r="U24" s="34" t="str">
        <f aca="false">IF($D24=0,"－",IF(DATE(2017,10,31)&gt;=$D24,"○","×"))</f>
        <v>－</v>
      </c>
      <c r="V24" s="45"/>
      <c r="W24" s="34" t="str">
        <f aca="false">IF($D24=0,"－",IF(DATE(2017,11,30)&gt;=$D24,"○","×"))</f>
        <v>－</v>
      </c>
      <c r="X24" s="45"/>
      <c r="Y24" s="36" t="str">
        <f aca="false">IF($D24=0,"－",IF(DATE(2018,12,31)&gt;=$D24,"○","×"))</f>
        <v>－</v>
      </c>
      <c r="Z24" s="44"/>
      <c r="AA24" s="34" t="str">
        <f aca="false">IF($D24=0,"－",IF(DATE(2018,1,31)&gt;=$D24,"○","×"))</f>
        <v>－</v>
      </c>
      <c r="AB24" s="37"/>
      <c r="AC24" s="99"/>
      <c r="AD24" s="39"/>
    </row>
    <row r="25" customFormat="false" ht="18" hidden="false" customHeight="true" outlineLevel="0" collapsed="false">
      <c r="B25" s="100"/>
      <c r="C25" s="41"/>
      <c r="D25" s="47"/>
      <c r="E25" s="102"/>
      <c r="F25" s="44"/>
      <c r="G25" s="34" t="str">
        <f aca="false">IF($D25=0,"－",IF(DATE(2017,3,31)&gt;=$D25,"○","×"))</f>
        <v>－</v>
      </c>
      <c r="H25" s="45"/>
      <c r="I25" s="36" t="str">
        <f aca="false">IF($D25=0,"－",IF(DATE(2017,4,30)&gt;=$D25,"○","×"))</f>
        <v>－</v>
      </c>
      <c r="J25" s="44"/>
      <c r="K25" s="36" t="str">
        <f aca="false">IF($D25=0,"－",IF(DATE(2017,5,31)&gt;=$D25,"○","×"))</f>
        <v>－</v>
      </c>
      <c r="L25" s="44"/>
      <c r="M25" s="34" t="str">
        <f aca="false">IF($D25=0,"－",IF(DATE(2017,6,30)&gt;=$D25,"○","×"))</f>
        <v>－</v>
      </c>
      <c r="N25" s="45"/>
      <c r="O25" s="36" t="str">
        <f aca="false">IF($D25=0,"－",IF(DATE(2017,7,31)&gt;=$D25,"○","×"))</f>
        <v>－</v>
      </c>
      <c r="P25" s="44"/>
      <c r="Q25" s="36" t="str">
        <f aca="false">IF($D25=0,"－",IF(DATE(201,8,31)&gt;=$D25,"○","×"))</f>
        <v>－</v>
      </c>
      <c r="R25" s="44"/>
      <c r="S25" s="34" t="str">
        <f aca="false">IF($D25=0,"－",IF(DATE(2017,9,30)&gt;=$D25,"○","×"))</f>
        <v>－</v>
      </c>
      <c r="T25" s="45"/>
      <c r="U25" s="34" t="str">
        <f aca="false">IF($D25=0,"－",IF(DATE(2017,10,31)&gt;=$D25,"○","×"))</f>
        <v>－</v>
      </c>
      <c r="V25" s="45"/>
      <c r="W25" s="34" t="str">
        <f aca="false">IF($D25=0,"－",IF(DATE(2017,11,30)&gt;=$D25,"○","×"))</f>
        <v>－</v>
      </c>
      <c r="X25" s="45"/>
      <c r="Y25" s="36" t="str">
        <f aca="false">IF($D25=0,"－",IF(DATE(2018,12,31)&gt;=$D25,"○","×"))</f>
        <v>－</v>
      </c>
      <c r="Z25" s="44"/>
      <c r="AA25" s="34" t="str">
        <f aca="false">IF($D25=0,"－",IF(DATE(2018,1,31)&gt;=$D25,"○","×"))</f>
        <v>－</v>
      </c>
      <c r="AB25" s="37"/>
      <c r="AC25" s="99"/>
      <c r="AD25" s="39"/>
    </row>
    <row r="26" customFormat="false" ht="18" hidden="false" customHeight="true" outlineLevel="0" collapsed="false">
      <c r="B26" s="100"/>
      <c r="C26" s="41"/>
      <c r="D26" s="47"/>
      <c r="E26" s="102"/>
      <c r="F26" s="44"/>
      <c r="G26" s="34" t="str">
        <f aca="false">IF($D26=0,"－",IF(DATE(2017,3,31)&gt;=$D26,"○","×"))</f>
        <v>－</v>
      </c>
      <c r="H26" s="45"/>
      <c r="I26" s="36" t="str">
        <f aca="false">IF($D26=0,"－",IF(DATE(2017,4,30)&gt;=$D26,"○","×"))</f>
        <v>－</v>
      </c>
      <c r="J26" s="44"/>
      <c r="K26" s="36" t="str">
        <f aca="false">IF($D26=0,"－",IF(DATE(2017,5,31)&gt;=$D26,"○","×"))</f>
        <v>－</v>
      </c>
      <c r="L26" s="44"/>
      <c r="M26" s="34" t="str">
        <f aca="false">IF($D26=0,"－",IF(DATE(2017,6,30)&gt;=$D26,"○","×"))</f>
        <v>－</v>
      </c>
      <c r="N26" s="45"/>
      <c r="O26" s="36" t="str">
        <f aca="false">IF($D26=0,"－",IF(DATE(2017,7,31)&gt;=$D26,"○","×"))</f>
        <v>－</v>
      </c>
      <c r="P26" s="44"/>
      <c r="Q26" s="36" t="str">
        <f aca="false">IF($D26=0,"－",IF(DATE(201,8,31)&gt;=$D26,"○","×"))</f>
        <v>－</v>
      </c>
      <c r="R26" s="44"/>
      <c r="S26" s="34" t="str">
        <f aca="false">IF($D26=0,"－",IF(DATE(2017,9,30)&gt;=$D26,"○","×"))</f>
        <v>－</v>
      </c>
      <c r="T26" s="45"/>
      <c r="U26" s="34" t="str">
        <f aca="false">IF($D26=0,"－",IF(DATE(2017,10,31)&gt;=$D26,"○","×"))</f>
        <v>－</v>
      </c>
      <c r="V26" s="45"/>
      <c r="W26" s="34" t="str">
        <f aca="false">IF($D26=0,"－",IF(DATE(2017,11,30)&gt;=$D26,"○","×"))</f>
        <v>－</v>
      </c>
      <c r="X26" s="45"/>
      <c r="Y26" s="36" t="str">
        <f aca="false">IF($D26=0,"－",IF(DATE(2018,12,31)&gt;=$D26,"○","×"))</f>
        <v>－</v>
      </c>
      <c r="Z26" s="44"/>
      <c r="AA26" s="34" t="str">
        <f aca="false">IF($D26=0,"－",IF(DATE(2018,1,31)&gt;=$D26,"○","×"))</f>
        <v>－</v>
      </c>
      <c r="AB26" s="37"/>
      <c r="AC26" s="99"/>
      <c r="AD26" s="39"/>
    </row>
    <row r="27" customFormat="false" ht="18" hidden="false" customHeight="true" outlineLevel="0" collapsed="false">
      <c r="B27" s="100"/>
      <c r="C27" s="41"/>
      <c r="D27" s="47"/>
      <c r="E27" s="102"/>
      <c r="F27" s="44"/>
      <c r="G27" s="34" t="str">
        <f aca="false">IF($D27=0,"－",IF(DATE(2017,3,31)&gt;=$D27,"○","×"))</f>
        <v>－</v>
      </c>
      <c r="H27" s="45"/>
      <c r="I27" s="36" t="str">
        <f aca="false">IF($D27=0,"－",IF(DATE(2017,4,30)&gt;=$D27,"○","×"))</f>
        <v>－</v>
      </c>
      <c r="J27" s="44"/>
      <c r="K27" s="36" t="str">
        <f aca="false">IF($D27=0,"－",IF(DATE(2017,5,31)&gt;=$D27,"○","×"))</f>
        <v>－</v>
      </c>
      <c r="L27" s="44"/>
      <c r="M27" s="34" t="str">
        <f aca="false">IF($D27=0,"－",IF(DATE(2017,6,30)&gt;=$D27,"○","×"))</f>
        <v>－</v>
      </c>
      <c r="N27" s="45"/>
      <c r="O27" s="36" t="str">
        <f aca="false">IF($D27=0,"－",IF(DATE(2017,7,31)&gt;=$D27,"○","×"))</f>
        <v>－</v>
      </c>
      <c r="P27" s="44"/>
      <c r="Q27" s="36" t="str">
        <f aca="false">IF($D27=0,"－",IF(DATE(201,8,31)&gt;=$D27,"○","×"))</f>
        <v>－</v>
      </c>
      <c r="R27" s="44"/>
      <c r="S27" s="34" t="str">
        <f aca="false">IF($D27=0,"－",IF(DATE(2017,9,30)&gt;=$D27,"○","×"))</f>
        <v>－</v>
      </c>
      <c r="T27" s="45"/>
      <c r="U27" s="34" t="str">
        <f aca="false">IF($D27=0,"－",IF(DATE(2017,10,31)&gt;=$D27,"○","×"))</f>
        <v>－</v>
      </c>
      <c r="V27" s="45"/>
      <c r="W27" s="34" t="str">
        <f aca="false">IF($D27=0,"－",IF(DATE(2017,11,30)&gt;=$D27,"○","×"))</f>
        <v>－</v>
      </c>
      <c r="X27" s="45"/>
      <c r="Y27" s="36" t="str">
        <f aca="false">IF($D27=0,"－",IF(DATE(2018,12,31)&gt;=$D27,"○","×"))</f>
        <v>－</v>
      </c>
      <c r="Z27" s="44"/>
      <c r="AA27" s="34" t="str">
        <f aca="false">IF($D27=0,"－",IF(DATE(2018,1,31)&gt;=$D27,"○","×"))</f>
        <v>－</v>
      </c>
      <c r="AB27" s="37"/>
      <c r="AC27" s="99"/>
      <c r="AD27" s="39"/>
    </row>
    <row r="28" customFormat="false" ht="18" hidden="false" customHeight="true" outlineLevel="0" collapsed="false">
      <c r="B28" s="100"/>
      <c r="C28" s="41"/>
      <c r="D28" s="47"/>
      <c r="E28" s="102"/>
      <c r="F28" s="44"/>
      <c r="G28" s="34" t="str">
        <f aca="false">IF($D28=0,"－",IF(DATE(2017,3,31)&gt;=$D28,"○","×"))</f>
        <v>－</v>
      </c>
      <c r="H28" s="45"/>
      <c r="I28" s="36" t="str">
        <f aca="false">IF($D28=0,"－",IF(DATE(2017,4,30)&gt;=$D28,"○","×"))</f>
        <v>－</v>
      </c>
      <c r="J28" s="44"/>
      <c r="K28" s="36" t="str">
        <f aca="false">IF($D28=0,"－",IF(DATE(2017,5,31)&gt;=$D28,"○","×"))</f>
        <v>－</v>
      </c>
      <c r="L28" s="44"/>
      <c r="M28" s="34" t="str">
        <f aca="false">IF($D28=0,"－",IF(DATE(2017,6,30)&gt;=$D28,"○","×"))</f>
        <v>－</v>
      </c>
      <c r="N28" s="45"/>
      <c r="O28" s="36" t="str">
        <f aca="false">IF($D28=0,"－",IF(DATE(2017,7,31)&gt;=$D28,"○","×"))</f>
        <v>－</v>
      </c>
      <c r="P28" s="44"/>
      <c r="Q28" s="36" t="str">
        <f aca="false">IF($D28=0,"－",IF(DATE(201,8,31)&gt;=$D28,"○","×"))</f>
        <v>－</v>
      </c>
      <c r="R28" s="44"/>
      <c r="S28" s="34" t="str">
        <f aca="false">IF($D28=0,"－",IF(DATE(2017,9,30)&gt;=$D28,"○","×"))</f>
        <v>－</v>
      </c>
      <c r="T28" s="45"/>
      <c r="U28" s="34" t="str">
        <f aca="false">IF($D28=0,"－",IF(DATE(2017,10,31)&gt;=$D28,"○","×"))</f>
        <v>－</v>
      </c>
      <c r="V28" s="45"/>
      <c r="W28" s="34" t="str">
        <f aca="false">IF($D28=0,"－",IF(DATE(2017,11,30)&gt;=$D28,"○","×"))</f>
        <v>－</v>
      </c>
      <c r="X28" s="45"/>
      <c r="Y28" s="36" t="str">
        <f aca="false">IF($D28=0,"－",IF(DATE(2018,12,31)&gt;=$D28,"○","×"))</f>
        <v>－</v>
      </c>
      <c r="Z28" s="44"/>
      <c r="AA28" s="34" t="str">
        <f aca="false">IF($D28=0,"－",IF(DATE(2018,1,31)&gt;=$D28,"○","×"))</f>
        <v>－</v>
      </c>
      <c r="AB28" s="37"/>
      <c r="AC28" s="99"/>
      <c r="AD28" s="39"/>
    </row>
    <row r="29" customFormat="false" ht="18" hidden="false" customHeight="true" outlineLevel="0" collapsed="false">
      <c r="B29" s="48"/>
      <c r="C29" s="49"/>
      <c r="D29" s="50"/>
      <c r="E29" s="51"/>
      <c r="F29" s="52"/>
      <c r="G29" s="34" t="str">
        <f aca="false">IF($D29=0,"－",IF(DATE(2017,3,31)&gt;=$D29,"○","×"))</f>
        <v>－</v>
      </c>
      <c r="H29" s="53"/>
      <c r="I29" s="36" t="str">
        <f aca="false">IF($D29=0,"－",IF(DATE(2017,4,30)&gt;=$D29,"○","×"))</f>
        <v>－</v>
      </c>
      <c r="J29" s="52"/>
      <c r="K29" s="36" t="str">
        <f aca="false">IF($D29=0,"－",IF(DATE(2014,5,31)&gt;=$D29,"○","×"))</f>
        <v>－</v>
      </c>
      <c r="L29" s="52"/>
      <c r="M29" s="34" t="str">
        <f aca="false">IF($D29=0,"－",IF(DATE(2017,6,30)&gt;=$D29,"○","×"))</f>
        <v>－</v>
      </c>
      <c r="N29" s="53"/>
      <c r="O29" s="36" t="str">
        <f aca="false">IF($D29=0,"－",IF(DATE(2017,7,31)&gt;=$D29,"○","×"))</f>
        <v>－</v>
      </c>
      <c r="P29" s="52"/>
      <c r="Q29" s="36" t="str">
        <f aca="false">IF($D29=0,"－",IF(DATE(201,8,31)&gt;=$D29,"○","×"))</f>
        <v>－</v>
      </c>
      <c r="R29" s="52"/>
      <c r="S29" s="34" t="str">
        <f aca="false">IF($D29=0,"－",IF(DATE(2017,9,30)&gt;=$D29,"○","×"))</f>
        <v>－</v>
      </c>
      <c r="T29" s="53"/>
      <c r="U29" s="34" t="str">
        <f aca="false">IF($D29=0,"－",IF(DATE(2017,10,31)&gt;=$D29,"○","×"))</f>
        <v>－</v>
      </c>
      <c r="V29" s="53"/>
      <c r="W29" s="34" t="str">
        <f aca="false">IF($D29=0,"－",IF(DATE(2017,11,30)&gt;=$D29,"○","×"))</f>
        <v>－</v>
      </c>
      <c r="X29" s="53"/>
      <c r="Y29" s="36" t="str">
        <f aca="false">IF($D29=0,"－",IF(DATE(2018,12,31)&gt;=$D29,"○","×"))</f>
        <v>－</v>
      </c>
      <c r="Z29" s="52"/>
      <c r="AA29" s="34" t="str">
        <f aca="false">IF($D29=0,"－",IF(DATE(2018,1,31)&gt;=$D29,"○","×"))</f>
        <v>－</v>
      </c>
      <c r="AB29" s="37"/>
      <c r="AC29" s="99"/>
      <c r="AD29" s="39"/>
    </row>
    <row r="30" customFormat="false" ht="35.25" hidden="false" customHeight="true" outlineLevel="0" collapsed="false">
      <c r="B30" s="54" t="s">
        <v>44</v>
      </c>
      <c r="C30" s="54"/>
      <c r="D30" s="54"/>
      <c r="E30" s="54"/>
      <c r="F30" s="55" t="n">
        <f aca="false">SUM(F15:F29)</f>
        <v>2.75</v>
      </c>
      <c r="G30" s="55"/>
      <c r="H30" s="56" t="n">
        <f aca="false">SUM(H15:H29)</f>
        <v>2.75</v>
      </c>
      <c r="I30" s="56"/>
      <c r="J30" s="57" t="n">
        <f aca="false">SUM(J15:J29)</f>
        <v>2.75</v>
      </c>
      <c r="K30" s="57"/>
      <c r="L30" s="55" t="n">
        <f aca="false">SUM(L15:L29)</f>
        <v>2.75</v>
      </c>
      <c r="M30" s="55"/>
      <c r="N30" s="56" t="n">
        <f aca="false">SUM(N15:N29)</f>
        <v>3.25</v>
      </c>
      <c r="O30" s="56"/>
      <c r="P30" s="57" t="n">
        <f aca="false">SUM(P15:P29)</f>
        <v>3</v>
      </c>
      <c r="Q30" s="57"/>
      <c r="R30" s="55" t="n">
        <f aca="false">SUM(R15:R29)</f>
        <v>3</v>
      </c>
      <c r="S30" s="55"/>
      <c r="T30" s="58" t="n">
        <f aca="false">SUM(T15:T29)</f>
        <v>3</v>
      </c>
      <c r="U30" s="58"/>
      <c r="V30" s="58" t="n">
        <f aca="false">SUM(V15:V29)</f>
        <v>3</v>
      </c>
      <c r="W30" s="58"/>
      <c r="X30" s="56" t="n">
        <f aca="false">SUM(X15:X29)</f>
        <v>3</v>
      </c>
      <c r="Y30" s="56"/>
      <c r="Z30" s="55" t="n">
        <f aca="false">SUM(Z15:Z29)</f>
        <v>3</v>
      </c>
      <c r="AA30" s="55"/>
      <c r="AB30" s="59" t="n">
        <f aca="false">SUM(F30:AA30)</f>
        <v>32.25</v>
      </c>
      <c r="AC30" s="60" t="n">
        <f aca="false">AB30/AB31</f>
        <v>2.93181818181818</v>
      </c>
      <c r="AD30" s="39"/>
    </row>
    <row r="31" customFormat="false" ht="35.25" hidden="true" customHeight="true" outlineLevel="0" collapsed="false">
      <c r="B31" s="61"/>
      <c r="C31" s="62"/>
      <c r="D31" s="62"/>
      <c r="E31" s="63"/>
      <c r="F31" s="64" t="n">
        <f aca="false">IF(F30&gt;0,1,0)</f>
        <v>1</v>
      </c>
      <c r="G31" s="64"/>
      <c r="H31" s="64" t="n">
        <f aca="false">IF(H30&gt;0,1,0)</f>
        <v>1</v>
      </c>
      <c r="I31" s="64"/>
      <c r="J31" s="64" t="n">
        <f aca="false">IF(J30&gt;0,1,0)</f>
        <v>1</v>
      </c>
      <c r="K31" s="64"/>
      <c r="L31" s="64" t="n">
        <f aca="false">IF(L30&gt;0,1,0)</f>
        <v>1</v>
      </c>
      <c r="M31" s="64"/>
      <c r="N31" s="64" t="n">
        <f aca="false">IF(N30&gt;0,1,0)</f>
        <v>1</v>
      </c>
      <c r="O31" s="64"/>
      <c r="P31" s="64" t="n">
        <f aca="false">IF(P30&gt;0,1,0)</f>
        <v>1</v>
      </c>
      <c r="Q31" s="64"/>
      <c r="R31" s="64" t="n">
        <f aca="false">IF(R30&gt;0,1,0)</f>
        <v>1</v>
      </c>
      <c r="S31" s="64"/>
      <c r="T31" s="64" t="n">
        <f aca="false">IF(T30&gt;0,1,0)</f>
        <v>1</v>
      </c>
      <c r="U31" s="64"/>
      <c r="V31" s="64" t="n">
        <f aca="false">IF(V30&gt;0,1,0)</f>
        <v>1</v>
      </c>
      <c r="W31" s="64"/>
      <c r="X31" s="64" t="n">
        <f aca="false">IF(X30&gt;0,1,0)</f>
        <v>1</v>
      </c>
      <c r="Y31" s="64"/>
      <c r="Z31" s="64" t="n">
        <f aca="false">IF(Z30&gt;0,1,0)</f>
        <v>1</v>
      </c>
      <c r="AA31" s="64"/>
      <c r="AB31" s="65" t="n">
        <f aca="false">SUM(F31:AA31)</f>
        <v>11</v>
      </c>
      <c r="AC31" s="66"/>
      <c r="AD31" s="39"/>
    </row>
    <row r="32" customFormat="false" ht="36" hidden="false" customHeight="true" outlineLevel="0" collapsed="false">
      <c r="B32" s="67" t="s">
        <v>45</v>
      </c>
      <c r="C32" s="67"/>
      <c r="D32" s="67"/>
      <c r="E32" s="67"/>
      <c r="F32" s="64" t="n">
        <f aca="false">SUMPRODUCT(($E$15:$E$29="介護")*(G$15:G$29="○"),(F$15:F$29))</f>
        <v>2</v>
      </c>
      <c r="G32" s="64" t="e">
        <f aca="false">SUMIF(F40:F48,"介護",#REF!)</f>
        <v>#REF!</v>
      </c>
      <c r="H32" s="68" t="n">
        <f aca="false">SUMPRODUCT(($E$15:$E$29="介護")*(I$15:I$29="○"),(H$15:H$29))</f>
        <v>2</v>
      </c>
      <c r="I32" s="68" t="e">
        <f aca="false">SUMIF(H40:H48,"介護",#REF!)</f>
        <v>#REF!</v>
      </c>
      <c r="J32" s="69" t="n">
        <f aca="false">SUMPRODUCT(($E$15:$E$29="介護")*(K$15:K$29="○"),(J$15:J$29))</f>
        <v>2</v>
      </c>
      <c r="K32" s="69" t="e">
        <f aca="false">SUMIF(J40:J48,"介護",#REF!)</f>
        <v>#REF!</v>
      </c>
      <c r="L32" s="64" t="n">
        <f aca="false">SUMPRODUCT(($E$15:$E$29="介護")*(M$15:M$29="○"),(L$15:L$29))</f>
        <v>2</v>
      </c>
      <c r="M32" s="64" t="e">
        <f aca="false">SUMIF(L40:L48,"介護",#REF!)</f>
        <v>#REF!</v>
      </c>
      <c r="N32" s="68" t="n">
        <f aca="false">SUMPRODUCT(($E$15:$E$29="介護")*(O$15:O$29="○"),(N$15:N$29))</f>
        <v>2</v>
      </c>
      <c r="O32" s="68" t="e">
        <f aca="false">SUMIF(N40:N48,"介護",#REF!)</f>
        <v>#REF!</v>
      </c>
      <c r="P32" s="69" t="e">
        <f aca="false">SUMPRODUCT(($E$15:$E$29="介護")*(Q$15:Q$29="○"),(P$15:P$29))</f>
        <v>#VALUE!</v>
      </c>
      <c r="Q32" s="69" t="e">
        <f aca="false">SUMIF(P40:P48,"介護",#REF!)</f>
        <v>#REF!</v>
      </c>
      <c r="R32" s="64" t="n">
        <f aca="false">SUMPRODUCT(($E$15:$E$29="介護")*(S$15:S$29="○"),(R$15:R$29))</f>
        <v>2</v>
      </c>
      <c r="S32" s="64" t="e">
        <f aca="false">SUMIF(R40:R48,"介護",#REF!)</f>
        <v>#REF!</v>
      </c>
      <c r="T32" s="70" t="n">
        <f aca="false">SUMPRODUCT(($E$15:$E$29="介護")*(U$15:U$29="○"),(T$15:T$29))</f>
        <v>2</v>
      </c>
      <c r="U32" s="70" t="e">
        <f aca="false">SUMIF(T40:T48,"介護",#REF!)</f>
        <v>#REF!</v>
      </c>
      <c r="V32" s="70" t="n">
        <f aca="false">SUMPRODUCT(($E$15:$E$29="介護")*(W$15:W$29="○"),(V$15:V$29))</f>
        <v>2</v>
      </c>
      <c r="W32" s="70" t="e">
        <f aca="false">SUMIF(V40:V48,"介護",#REF!)</f>
        <v>#REF!</v>
      </c>
      <c r="X32" s="68" t="n">
        <f aca="false">SUMPRODUCT(($E$15:$E$29="介護")*(Y$15:Y$29="○"),(X$15:X$29))</f>
        <v>2</v>
      </c>
      <c r="Y32" s="68" t="e">
        <f aca="false">SUMIF(X40:X48,"介護",#REF!)</f>
        <v>#REF!</v>
      </c>
      <c r="Z32" s="64" t="n">
        <f aca="false">SUMPRODUCT(($E$15:$E$29="介護")*(AA$15:AA$29="○"),(Z$15:Z$29))</f>
        <v>2</v>
      </c>
      <c r="AA32" s="64" t="e">
        <f aca="false">SUMIF(Z40:Z48,"介護",#REF!)</f>
        <v>#REF!</v>
      </c>
      <c r="AB32" s="71" t="e">
        <f aca="false">F32+H32+J32+L32+N32+P32+R32+T32+V32+X32+Z32</f>
        <v>#VALUE!</v>
      </c>
      <c r="AC32" s="72" t="e">
        <f aca="false">AB32/AB31</f>
        <v>#VALUE!</v>
      </c>
      <c r="AD32" s="39"/>
    </row>
    <row r="33" customFormat="false" ht="36" hidden="false" customHeight="true" outlineLevel="0" collapsed="false">
      <c r="B33" s="73" t="s">
        <v>46</v>
      </c>
      <c r="C33" s="73"/>
      <c r="D33" s="73"/>
      <c r="E33" s="73"/>
      <c r="F33" s="74" t="n">
        <f aca="false">SUMPRODUCT(($E$15:$E$29="介護")*(G$15:G$29="○"),(F$15:F$29))+SUMPRODUCT(($E$15:$E$29="基礎")*(G$15:G$29="○"),(F$15:F$29))+SUMPRODUCT(($E$15:$E$29="１級")*(G$15:G$29="○"),(F$15:F$29))+SUMPRODUCT(($E$15:$E$29="実務者")*(G$15:G$29="○"),(F$15:F$29))</f>
        <v>2.25</v>
      </c>
      <c r="G33" s="74" t="e">
        <f aca="false">SUMIF(F41:F49,"介護",#REF!)</f>
        <v>#REF!</v>
      </c>
      <c r="H33" s="74" t="n">
        <f aca="false">SUMPRODUCT(($E$15:$E$29="介護")*(I$15:I$29="○"),(H$15:H$29))+SUMPRODUCT(($E$15:$E$29="基礎")*(I$15:I$29="○"),(H$15:H$29))+SUMPRODUCT(($E$15:$E$29="１級")*(I$15:I$29="○"),(H$15:H$29))+SUMPRODUCT(($E$15:$E$29="実務者")*(I$15:I$29="○"),(H$15:H$29))</f>
        <v>2.25</v>
      </c>
      <c r="I33" s="74" t="e">
        <f aca="false">SUMIF(H41:H49,"介護",#REF!)</f>
        <v>#REF!</v>
      </c>
      <c r="J33" s="74" t="n">
        <f aca="false">SUMPRODUCT(($E$15:$E$29="介護")*(K$15:K$29="○"),(J$15:J$29))+SUMPRODUCT(($E$15:$E$29="基礎")*(K$15:K$29="○"),(J$15:J$29))+SUMPRODUCT(($E$15:$E$29="１級")*(K$15:K$29="○"),(J$15:J$29))+SUMPRODUCT(($E$15:$E$29="実務者")*(K$15:K$29="○"),(J$15:J$29))</f>
        <v>2.25</v>
      </c>
      <c r="K33" s="74" t="e">
        <f aca="false">SUMIF(J41:J49,"介護",#REF!)</f>
        <v>#REF!</v>
      </c>
      <c r="L33" s="74" t="n">
        <f aca="false">SUMPRODUCT(($E$15:$E$29="介護")*(M$15:M$29="○"),(L$15:L$29))+SUMPRODUCT(($E$15:$E$29="基礎")*(M$15:M$29="○"),(L$15:L$29))+SUMPRODUCT(($E$15:$E$29="１級")*(M$15:M$29="○"),(L$15:L$29))+SUMPRODUCT(($E$15:$E$29="実務者")*(M$15:M$29="○"),(L$15:L$29))</f>
        <v>2.75</v>
      </c>
      <c r="M33" s="74" t="e">
        <f aca="false">SUMIF(L41:L49,"介護",#REF!)</f>
        <v>#REF!</v>
      </c>
      <c r="N33" s="74" t="n">
        <f aca="false">SUMPRODUCT(($E$15:$E$29="介護")*(O$15:O$29="○"),(N$15:N$29))+SUMPRODUCT(($E$15:$E$29="基礎")*(O$15:O$29="○"),(N$15:N$29))+SUMPRODUCT(($E$15:$E$29="１級")*(O$15:O$29="○"),(N$15:N$29))+SUMPRODUCT(($E$15:$E$29="実務者")*(O$15:O$29="○"),(N$15:N$29))</f>
        <v>2.75</v>
      </c>
      <c r="O33" s="74" t="e">
        <f aca="false">SUMIF(N41:N49,"介護",#REF!)</f>
        <v>#REF!</v>
      </c>
      <c r="P33" s="74" t="e">
        <f aca="false">SUMPRODUCT(($E$15:$E$29="介護")*(Q$15:Q$29="○"),(P$15:P$29))+SUMPRODUCT(($E$15:$E$29="基礎")*(Q$15:Q$29="○"),(P$15:P$29))+SUMPRODUCT(($E$15:$E$29="１級")*(Q$15:Q$29="○"),(P$15:P$29))+SUMPRODUCT(($E$15:$E$29="実務者")*(Q$15:Q$29="○"),(P$15:P$29))</f>
        <v>#VALUE!</v>
      </c>
      <c r="Q33" s="74" t="e">
        <f aca="false">SUMIF(P41:P49,"介護",#REF!)</f>
        <v>#REF!</v>
      </c>
      <c r="R33" s="74" t="n">
        <f aca="false">SUMPRODUCT(($E$15:$E$29="介護")*(S$15:S$29="○"),(R$15:R$29))+SUMPRODUCT(($E$15:$E$29="基礎")*(S$15:S$29="○"),(R$15:R$29))+SUMPRODUCT(($E$15:$E$29="１級")*(S$15:S$29="○"),(R$15:R$29))+SUMPRODUCT(($E$15:$E$29="実務者")*(S$15:S$29="○"),(R$15:R$29))</f>
        <v>2.5</v>
      </c>
      <c r="S33" s="74" t="e">
        <f aca="false">SUMIF(R41:R49,"介護",#REF!)</f>
        <v>#REF!</v>
      </c>
      <c r="T33" s="74" t="n">
        <f aca="false">SUMPRODUCT(($E$15:$E$29="介護")*(U$15:U$29="○"),(T$15:T$29))+SUMPRODUCT(($E$15:$E$29="基礎")*(U$15:U$29="○"),(T$15:T$29))+SUMPRODUCT(($E$15:$E$29="１級")*(U$15:U$29="○"),(T$15:T$29))+SUMPRODUCT(($E$15:$E$29="実務者")*(U$15:U$29="○"),(T$15:T$29))</f>
        <v>2.5</v>
      </c>
      <c r="U33" s="74" t="e">
        <f aca="false">SUMIF(T41:T49,"介護",#REF!)</f>
        <v>#REF!</v>
      </c>
      <c r="V33" s="74" t="n">
        <f aca="false">SUMPRODUCT(($E$15:$E$29="介護")*(W$15:W$29="○"),(V$15:V$29))+SUMPRODUCT(($E$15:$E$29="基礎")*(W$15:W$29="○"),(V$15:V$29))+SUMPRODUCT(($E$15:$E$29="１級")*(W$15:W$29="○"),(V$15:V$29))+SUMPRODUCT(($E$15:$E$29="実務者")*(W$15:W$29="○"),(V$15:V$29))</f>
        <v>2.5</v>
      </c>
      <c r="W33" s="74" t="e">
        <f aca="false">SUMIF(V41:V49,"介護",#REF!)</f>
        <v>#REF!</v>
      </c>
      <c r="X33" s="74" t="n">
        <f aca="false">SUMPRODUCT(($E$15:$E$29="介護")*(Y$15:Y$29="○"),(X$15:X$29))+SUMPRODUCT(($E$15:$E$29="基礎")*(Y$15:Y$29="○"),(X$15:X$29))+SUMPRODUCT(($E$15:$E$29="１級")*(Y$15:Y$29="○"),(X$15:X$29))+SUMPRODUCT(($E$15:$E$29="実務者")*(Y$15:Y$29="○"),(X$15:X$29))</f>
        <v>2.5</v>
      </c>
      <c r="Y33" s="74" t="e">
        <f aca="false">SUMIF(X41:X49,"介護",#REF!)</f>
        <v>#REF!</v>
      </c>
      <c r="Z33" s="74" t="n">
        <f aca="false">SUMPRODUCT(($E$15:$E$29="介護")*(AA$15:AA$29="○"),(Z$15:Z$29))+SUMPRODUCT(($E$15:$E$29="基礎")*(AA$15:AA$29="○"),(Z$15:Z$29))+SUMPRODUCT(($E$15:$E$29="１級")*(AA$15:AA$29="○"),(Z$15:Z$29))+SUMPRODUCT(($E$15:$E$29="実務者")*(AA$15:AA$29="○"),(Z$15:Z$29))</f>
        <v>2.5</v>
      </c>
      <c r="AA33" s="74" t="e">
        <f aca="false">SUMIF(Z41:Z49,"介護",#REF!)</f>
        <v>#REF!</v>
      </c>
      <c r="AB33" s="75" t="e">
        <f aca="false">F33+H33+J33+L33+N33+P33+R33+T33+V33+X33+Z33</f>
        <v>#VALUE!</v>
      </c>
      <c r="AC33" s="76" t="e">
        <f aca="false">AB33/AB31</f>
        <v>#VALUE!</v>
      </c>
      <c r="AD33" s="39"/>
    </row>
    <row r="34" customFormat="false" ht="15.95" hidden="false" customHeight="true" outlineLevel="0" collapsed="false">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88"/>
    </row>
    <row r="35" customFormat="false" ht="18.75" hidden="false" customHeight="true" outlineLevel="0" collapsed="false">
      <c r="B35" s="7"/>
      <c r="C35" s="7"/>
      <c r="D35" s="7"/>
      <c r="E35" s="7"/>
      <c r="F35" s="7"/>
      <c r="G35" s="7"/>
      <c r="H35" s="7"/>
      <c r="I35" s="7"/>
      <c r="J35" s="7"/>
      <c r="K35" s="7"/>
      <c r="L35" s="7"/>
      <c r="M35" s="7"/>
      <c r="N35" s="7"/>
      <c r="O35" s="7"/>
      <c r="P35" s="7"/>
      <c r="Q35" s="7"/>
      <c r="R35" s="7"/>
      <c r="S35" s="7"/>
      <c r="T35" s="7"/>
      <c r="U35" s="7"/>
      <c r="V35" s="7"/>
      <c r="W35" s="7"/>
      <c r="X35" s="7"/>
      <c r="Y35" s="7"/>
      <c r="Z35" s="78" t="s">
        <v>47</v>
      </c>
      <c r="AA35" s="78"/>
      <c r="AB35" s="79" t="s">
        <v>48</v>
      </c>
      <c r="AC35" s="80" t="e">
        <f aca="false">AC32/AC30</f>
        <v>#VALUE!</v>
      </c>
    </row>
    <row r="36" customFormat="false" ht="18.75" hidden="false" customHeight="true" outlineLevel="0" collapsed="false">
      <c r="B36" s="81" t="s">
        <v>49</v>
      </c>
      <c r="C36" s="88"/>
      <c r="D36" s="82"/>
      <c r="E36" s="83"/>
      <c r="F36" s="83"/>
      <c r="G36" s="83"/>
      <c r="H36" s="83"/>
      <c r="I36" s="83"/>
      <c r="J36" s="83"/>
      <c r="K36" s="83"/>
      <c r="L36" s="83"/>
      <c r="M36" s="83"/>
      <c r="N36" s="83"/>
      <c r="O36" s="83"/>
      <c r="P36" s="83"/>
      <c r="Q36" s="83"/>
      <c r="R36" s="83"/>
      <c r="S36" s="83"/>
      <c r="T36" s="83"/>
      <c r="U36" s="83"/>
      <c r="V36" s="83"/>
      <c r="W36" s="83"/>
      <c r="X36" s="83"/>
      <c r="Y36" s="83"/>
      <c r="Z36" s="78"/>
      <c r="AA36" s="78"/>
      <c r="AB36" s="84" t="s">
        <v>50</v>
      </c>
      <c r="AC36" s="85" t="e">
        <f aca="false">AC33/AC30</f>
        <v>#VALUE!</v>
      </c>
      <c r="AD36" s="39"/>
    </row>
    <row r="37" customFormat="false" ht="11.25" hidden="false" customHeight="true" outlineLevel="0" collapsed="false">
      <c r="B37" s="86"/>
      <c r="C37" s="88"/>
      <c r="D37" s="82"/>
      <c r="E37" s="83"/>
      <c r="F37" s="83"/>
      <c r="G37" s="83"/>
      <c r="H37" s="83"/>
      <c r="I37" s="83"/>
      <c r="J37" s="83"/>
      <c r="K37" s="83"/>
      <c r="L37" s="83"/>
      <c r="M37" s="83"/>
      <c r="N37" s="83"/>
      <c r="O37" s="83"/>
      <c r="P37" s="83"/>
      <c r="Q37" s="83"/>
      <c r="R37" s="83"/>
      <c r="S37" s="83"/>
      <c r="T37" s="83"/>
      <c r="U37" s="83"/>
      <c r="V37" s="83"/>
      <c r="W37" s="83"/>
      <c r="X37" s="83"/>
      <c r="Y37" s="83"/>
      <c r="Z37" s="83"/>
      <c r="AA37" s="83"/>
      <c r="AB37" s="83"/>
      <c r="AC37" s="87"/>
      <c r="AD37" s="39"/>
    </row>
    <row r="38" customFormat="false" ht="15.75" hidden="false" customHeight="true" outlineLevel="0" collapsed="false">
      <c r="B38" s="7" t="s">
        <v>51</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row>
    <row r="39" customFormat="false" ht="15.95" hidden="false" customHeight="true" outlineLevel="0" collapsed="false">
      <c r="B39" s="88" t="s">
        <v>52</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row>
    <row r="40" customFormat="false" ht="15.95" hidden="false" customHeight="true" outlineLevel="0" collapsed="false">
      <c r="B40" s="7" t="s">
        <v>53</v>
      </c>
      <c r="C40" s="7"/>
      <c r="D40" s="7"/>
      <c r="E40" s="7"/>
      <c r="F40" s="7"/>
      <c r="G40" s="7"/>
      <c r="H40" s="7"/>
      <c r="I40" s="7"/>
      <c r="J40" s="7"/>
      <c r="K40" s="7"/>
      <c r="L40" s="7"/>
      <c r="M40" s="7"/>
      <c r="N40" s="7"/>
      <c r="O40" s="7"/>
      <c r="P40" s="7"/>
      <c r="Q40" s="7"/>
      <c r="R40" s="7"/>
      <c r="S40" s="7"/>
      <c r="T40" s="7"/>
      <c r="U40" s="7"/>
      <c r="V40" s="7"/>
      <c r="W40" s="7"/>
      <c r="X40" s="7"/>
      <c r="Y40" s="7"/>
      <c r="Z40" s="7"/>
      <c r="AA40" s="7"/>
      <c r="AB40" s="7"/>
      <c r="AC40" s="88"/>
    </row>
    <row r="41" customFormat="false" ht="15.95" hidden="false" customHeight="true" outlineLevel="0" collapsed="false">
      <c r="B41" s="7"/>
      <c r="C41" s="7" t="s">
        <v>54</v>
      </c>
      <c r="D41" s="7"/>
      <c r="E41" s="7"/>
      <c r="F41" s="7"/>
      <c r="G41" s="7"/>
      <c r="H41" s="7"/>
      <c r="I41" s="7"/>
      <c r="J41" s="7"/>
      <c r="K41" s="7"/>
      <c r="L41" s="7"/>
      <c r="M41" s="7"/>
      <c r="N41" s="7"/>
      <c r="O41" s="7"/>
      <c r="P41" s="7"/>
      <c r="Q41" s="7"/>
      <c r="R41" s="7"/>
      <c r="S41" s="7"/>
      <c r="T41" s="7"/>
      <c r="U41" s="7"/>
      <c r="V41" s="7"/>
      <c r="W41" s="7"/>
      <c r="X41" s="7"/>
      <c r="Y41" s="7"/>
      <c r="Z41" s="7"/>
      <c r="AA41" s="7"/>
      <c r="AB41" s="7"/>
      <c r="AC41" s="88"/>
    </row>
    <row r="42" customFormat="false" ht="15.95" hidden="false" customHeight="true" outlineLevel="0" collapsed="false">
      <c r="B42" s="7"/>
      <c r="C42" s="7" t="s">
        <v>55</v>
      </c>
      <c r="D42" s="9"/>
      <c r="E42" s="9"/>
      <c r="F42" s="9"/>
      <c r="G42" s="9"/>
      <c r="H42" s="9"/>
      <c r="I42" s="9"/>
      <c r="J42" s="9"/>
      <c r="K42" s="9"/>
      <c r="L42" s="9"/>
      <c r="M42" s="9"/>
      <c r="N42" s="9"/>
      <c r="O42" s="9"/>
      <c r="P42" s="9"/>
      <c r="Q42" s="9"/>
      <c r="R42" s="9"/>
      <c r="S42" s="9"/>
      <c r="T42" s="9"/>
      <c r="U42" s="9"/>
      <c r="V42" s="9"/>
      <c r="W42" s="9"/>
      <c r="X42" s="9"/>
      <c r="Y42" s="9"/>
      <c r="Z42" s="9"/>
      <c r="AA42" s="9"/>
      <c r="AB42" s="9"/>
      <c r="AC42" s="88"/>
    </row>
    <row r="43" customFormat="false" ht="15.95" hidden="false" customHeight="true" outlineLevel="0" collapsed="false">
      <c r="B43" s="7"/>
      <c r="C43" s="7" t="s">
        <v>56</v>
      </c>
      <c r="D43" s="7"/>
      <c r="E43" s="7"/>
      <c r="F43" s="7"/>
      <c r="G43" s="7"/>
      <c r="H43" s="7"/>
      <c r="I43" s="7"/>
      <c r="J43" s="7"/>
      <c r="K43" s="7"/>
      <c r="L43" s="7"/>
      <c r="M43" s="7"/>
      <c r="N43" s="7"/>
      <c r="O43" s="7"/>
      <c r="P43" s="7"/>
      <c r="Q43" s="7"/>
      <c r="R43" s="7"/>
      <c r="S43" s="7"/>
      <c r="T43" s="7"/>
      <c r="U43" s="7"/>
      <c r="V43" s="7"/>
      <c r="W43" s="7"/>
      <c r="X43" s="7"/>
      <c r="Y43" s="7"/>
      <c r="Z43" s="7"/>
      <c r="AA43" s="7"/>
      <c r="AB43" s="7"/>
      <c r="AC43" s="88"/>
    </row>
    <row r="44" customFormat="false" ht="15.95" hidden="false" customHeight="true" outlineLevel="0" collapsed="false">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row>
    <row r="45" customFormat="false" ht="15.95" hidden="false" customHeight="true" outlineLevel="0" collapsed="false">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row>
    <row r="46" customFormat="false" ht="18" hidden="false" customHeight="true" outlineLevel="0" collapsed="false">
      <c r="B46" s="91"/>
    </row>
    <row r="47" customFormat="false" ht="18" hidden="false" customHeight="true" outlineLevel="0" collapsed="false">
      <c r="B47" s="91"/>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70">
    <mergeCell ref="AB1:AC1"/>
    <mergeCell ref="B5:C5"/>
    <mergeCell ref="B6:C6"/>
    <mergeCell ref="B7:C7"/>
    <mergeCell ref="B8:C8"/>
    <mergeCell ref="B13:B14"/>
    <mergeCell ref="C13:C14"/>
    <mergeCell ref="D13:E13"/>
    <mergeCell ref="F13:G13"/>
    <mergeCell ref="H13:I13"/>
    <mergeCell ref="J13:K13"/>
    <mergeCell ref="L13:M13"/>
    <mergeCell ref="N13:O13"/>
    <mergeCell ref="P13:Q13"/>
    <mergeCell ref="R13:S13"/>
    <mergeCell ref="T13:U13"/>
    <mergeCell ref="V13:W13"/>
    <mergeCell ref="X13:Y13"/>
    <mergeCell ref="Z13:AA13"/>
    <mergeCell ref="AB13:AB14"/>
    <mergeCell ref="AC13:AC14"/>
    <mergeCell ref="AC15:AC29"/>
    <mergeCell ref="B30:E30"/>
    <mergeCell ref="F30:G30"/>
    <mergeCell ref="H30:I30"/>
    <mergeCell ref="J30:K30"/>
    <mergeCell ref="L30:M30"/>
    <mergeCell ref="N30:O30"/>
    <mergeCell ref="P30:Q30"/>
    <mergeCell ref="R30:S30"/>
    <mergeCell ref="T30:U30"/>
    <mergeCell ref="V30:W30"/>
    <mergeCell ref="X30:Y30"/>
    <mergeCell ref="Z30:AA30"/>
    <mergeCell ref="F31:G31"/>
    <mergeCell ref="H31:I31"/>
    <mergeCell ref="J31:K31"/>
    <mergeCell ref="L31:M31"/>
    <mergeCell ref="N31:O31"/>
    <mergeCell ref="P31:Q31"/>
    <mergeCell ref="R31:S31"/>
    <mergeCell ref="T31:U31"/>
    <mergeCell ref="V31:W31"/>
    <mergeCell ref="X31:Y31"/>
    <mergeCell ref="Z31:AA31"/>
    <mergeCell ref="B32:E32"/>
    <mergeCell ref="F32:G32"/>
    <mergeCell ref="H32:I32"/>
    <mergeCell ref="J32:K32"/>
    <mergeCell ref="L32:M32"/>
    <mergeCell ref="N32:O32"/>
    <mergeCell ref="P32:Q32"/>
    <mergeCell ref="R32:S32"/>
    <mergeCell ref="T32:U32"/>
    <mergeCell ref="V32:W32"/>
    <mergeCell ref="X32:Y32"/>
    <mergeCell ref="Z32:AA32"/>
    <mergeCell ref="B33:E33"/>
    <mergeCell ref="F33:G33"/>
    <mergeCell ref="H33:I33"/>
    <mergeCell ref="J33:K33"/>
    <mergeCell ref="L33:M33"/>
    <mergeCell ref="N33:O33"/>
    <mergeCell ref="P33:Q33"/>
    <mergeCell ref="R33:S33"/>
    <mergeCell ref="T33:U33"/>
    <mergeCell ref="V33:W33"/>
    <mergeCell ref="X33:Y33"/>
    <mergeCell ref="Z33:AA33"/>
    <mergeCell ref="Z35:AA36"/>
  </mergeCells>
  <dataValidations count="2">
    <dataValidation allowBlank="true" errorStyle="stop" operator="between" showDropDown="false" showErrorMessage="true" showInputMessage="false" sqref="AE10:AE11" type="list">
      <formula1>AE10:AE11</formula1>
      <formula2>0</formula2>
    </dataValidation>
    <dataValidation allowBlank="true" errorStyle="stop" operator="between" showDropDown="false" showErrorMessage="true" showInputMessage="false" sqref="E15:E29" type="list">
      <formula1>$AE$9:$AE$13</formula1>
      <formula2>0</formula2>
    </dataValidation>
  </dataValidations>
  <printOptions headings="false" gridLines="false" gridLinesSet="true" horizontalCentered="true" verticalCentered="true"/>
  <pageMargins left="1.12013888888889" right="0.75" top="0.7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932</cp:lastModifiedBy>
  <cp:lastPrinted>2018-05-17T02:30:38Z</cp:lastPrinted>
  <dcterms:modified xsi:type="dcterms:W3CDTF">2020-02-13T07:59:33Z</dcterms:modified>
  <cp:revision>0</cp:revision>
  <dc:subject/>
  <dc:title/>
</cp:coreProperties>
</file>